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9">
  <si>
    <t xml:space="preserve">序号</t>
  </si>
  <si>
    <t xml:space="preserve">中图刊号</t>
  </si>
  <si>
    <t xml:space="preserve">原文刊名</t>
  </si>
  <si>
    <t xml:space="preserve">ISSN</t>
  </si>
  <si>
    <t xml:space="preserve">出版社</t>
  </si>
  <si>
    <t xml:space="preserve">频率</t>
  </si>
  <si>
    <t xml:space="preserve">码洋报价</t>
  </si>
  <si>
    <t xml:space="preserve">折扣率</t>
  </si>
  <si>
    <t xml:space="preserve">实洋报价</t>
  </si>
  <si>
    <t xml:space="preserve">外联备注</t>
  </si>
  <si>
    <t xml:space="preserve">269LB001</t>
  </si>
  <si>
    <t xml:space="preserve">Tourism Management Perspectives</t>
  </si>
  <si>
    <t xml:space="preserve">2211-9736</t>
  </si>
  <si>
    <t xml:space="preserve">Elsevier B.V.</t>
  </si>
  <si>
    <t xml:space="preserve">4</t>
  </si>
  <si>
    <t xml:space="preserve">270B0076</t>
  </si>
  <si>
    <t xml:space="preserve">Journal of International Business and Economics.</t>
  </si>
  <si>
    <t xml:space="preserve">1544-8037</t>
  </si>
  <si>
    <t xml:space="preserve">International Academy of Business and Economics.</t>
  </si>
  <si>
    <t xml:space="preserve">292C0206/IP</t>
  </si>
  <si>
    <t xml:space="preserve">Tourism Economics.</t>
  </si>
  <si>
    <t xml:space="preserve">1354-8166</t>
  </si>
  <si>
    <t xml:space="preserve">SAGE Publications Ltd-- UK</t>
  </si>
  <si>
    <t xml:space="preserve">8</t>
  </si>
  <si>
    <t xml:space="preserve">294B0339</t>
  </si>
  <si>
    <t xml:space="preserve">Journal of Consumer Research.</t>
  </si>
  <si>
    <t xml:space="preserve">0093-5301</t>
  </si>
  <si>
    <t xml:space="preserve">Oxford University Press.</t>
  </si>
  <si>
    <t xml:space="preserve">6</t>
  </si>
  <si>
    <t xml:space="preserve">294B0639</t>
  </si>
  <si>
    <t xml:space="preserve">International Journal of Business Intelligence Research.</t>
  </si>
  <si>
    <t xml:space="preserve">1947-3591</t>
  </si>
  <si>
    <t xml:space="preserve">IGI Global</t>
  </si>
  <si>
    <t xml:space="preserve">2</t>
  </si>
  <si>
    <t xml:space="preserve">294C0044</t>
  </si>
  <si>
    <t xml:space="preserve">Journal of International Business Studies.</t>
  </si>
  <si>
    <t xml:space="preserve">0047-2506</t>
  </si>
  <si>
    <t xml:space="preserve">Palgrave Macmillan Ltd.</t>
  </si>
  <si>
    <t xml:space="preserve">9</t>
  </si>
  <si>
    <t xml:space="preserve">297B0106</t>
  </si>
  <si>
    <t xml:space="preserve">The International Journal of Accounting.</t>
  </si>
  <si>
    <t xml:space="preserve">1094-4060</t>
  </si>
  <si>
    <t xml:space="preserve">World Scientific Publishing Co. Pte. Ltd..</t>
  </si>
  <si>
    <t xml:space="preserve">297C0117</t>
  </si>
  <si>
    <t xml:space="preserve">Journal of Accounting Education.</t>
  </si>
  <si>
    <t xml:space="preserve">0748-5751</t>
  </si>
  <si>
    <t xml:space="preserve">336B0002</t>
  </si>
  <si>
    <t xml:space="preserve">American Sociological Review.</t>
  </si>
  <si>
    <t xml:space="preserve">0003-1224</t>
  </si>
  <si>
    <t xml:space="preserve">SAGE Publications Inc--US</t>
  </si>
  <si>
    <t xml:space="preserve">336B0340</t>
  </si>
  <si>
    <t xml:space="preserve">Research on Social Work Practice.</t>
  </si>
  <si>
    <t xml:space="preserve">1049-7315</t>
  </si>
  <si>
    <t xml:space="preserve">336C0072</t>
  </si>
  <si>
    <t xml:space="preserve">British Journal of Social Work, The.</t>
  </si>
  <si>
    <t xml:space="preserve">0045-3102</t>
  </si>
  <si>
    <t xml:space="preserve">336LB007</t>
  </si>
  <si>
    <t xml:space="preserve">Qualitative Sociology.</t>
  </si>
  <si>
    <t xml:space="preserve">0162-0436</t>
  </si>
  <si>
    <t xml:space="preserve">Springer.</t>
  </si>
  <si>
    <t xml:space="preserve">340B0105</t>
  </si>
  <si>
    <t xml:space="preserve">Journal of Law and Economics.</t>
  </si>
  <si>
    <t xml:space="preserve">0022-2186</t>
  </si>
  <si>
    <t xml:space="preserve">University of Chicago Press.</t>
  </si>
  <si>
    <t xml:space="preserve">340C0566/IP</t>
  </si>
  <si>
    <t xml:space="preserve">European Journal of Risk Regulation.</t>
  </si>
  <si>
    <t xml:space="preserve">1867-299X</t>
  </si>
  <si>
    <t xml:space="preserve">Cambridge University Press - UK.</t>
  </si>
  <si>
    <t xml:space="preserve">410C0006</t>
  </si>
  <si>
    <t xml:space="preserve">Journal of Linguistics.</t>
  </si>
  <si>
    <t xml:space="preserve">0022-2267</t>
  </si>
  <si>
    <t xml:space="preserve">410C0095</t>
  </si>
  <si>
    <t xml:space="preserve">Language in Society.</t>
  </si>
  <si>
    <t xml:space="preserve">0047-4045</t>
  </si>
  <si>
    <t xml:space="preserve">Cambridge University Press - US.</t>
  </si>
  <si>
    <t xml:space="preserve">5</t>
  </si>
  <si>
    <t xml:space="preserve">410C0107</t>
  </si>
  <si>
    <t xml:space="preserve">Second Language Research.</t>
  </si>
  <si>
    <t xml:space="preserve">0267-6583</t>
  </si>
  <si>
    <t xml:space="preserve">410D0001</t>
  </si>
  <si>
    <r>
      <rPr>
        <sz val="10"/>
        <rFont val="Noto Sans"/>
        <family val="2"/>
      </rPr>
      <t xml:space="preserve">国語と国文学</t>
    </r>
    <r>
      <rPr>
        <sz val="10"/>
        <rFont val="Arial"/>
        <family val="2"/>
      </rPr>
      <t xml:space="preserve">.</t>
    </r>
  </si>
  <si>
    <t xml:space="preserve">0387-3110</t>
  </si>
  <si>
    <r>
      <rPr>
        <sz val="10"/>
        <rFont val="Noto Sans"/>
        <family val="2"/>
      </rPr>
      <t xml:space="preserve">明治書院</t>
    </r>
    <r>
      <rPr>
        <sz val="10"/>
        <rFont val="Arial"/>
        <family val="2"/>
      </rPr>
      <t xml:space="preserve">.</t>
    </r>
  </si>
  <si>
    <t xml:space="preserve">12</t>
  </si>
  <si>
    <t xml:space="preserve">410D0097</t>
  </si>
  <si>
    <r>
      <rPr>
        <sz val="10"/>
        <rFont val="Noto Sans"/>
        <family val="2"/>
      </rPr>
      <t xml:space="preserve">日本語教育</t>
    </r>
    <r>
      <rPr>
        <sz val="10"/>
        <rFont val="Arial"/>
        <family val="2"/>
      </rPr>
      <t xml:space="preserve">.</t>
    </r>
  </si>
  <si>
    <t xml:space="preserve">0389-4037</t>
  </si>
  <si>
    <r>
      <rPr>
        <sz val="10"/>
        <rFont val="Noto Sans"/>
        <family val="2"/>
      </rPr>
      <t xml:space="preserve">日本語教育学会</t>
    </r>
    <r>
      <rPr>
        <sz val="10"/>
        <rFont val="Arial"/>
        <family val="2"/>
      </rPr>
      <t xml:space="preserve">.</t>
    </r>
  </si>
  <si>
    <t xml:space="preserve">3</t>
  </si>
  <si>
    <t xml:space="preserve">480LB006</t>
  </si>
  <si>
    <t xml:space="preserve">Art &amp; Perception</t>
  </si>
  <si>
    <t xml:space="preserve">2213-4905</t>
  </si>
  <si>
    <t xml:space="preserve">Brill Academic Publishers </t>
  </si>
  <si>
    <t xml:space="preserve">670E0008</t>
  </si>
  <si>
    <t xml:space="preserve">Urban Forestry &amp; Urban Greening.</t>
  </si>
  <si>
    <t xml:space="preserve">1618-8667</t>
  </si>
  <si>
    <t xml:space="preserve">Elsevier B.V. - Urban &amp; Fischer Verlag.</t>
  </si>
  <si>
    <t xml:space="preserve">10</t>
  </si>
  <si>
    <t xml:space="preserve">714C0457</t>
  </si>
  <si>
    <t xml:space="preserve">Journal of Operations Management.</t>
  </si>
  <si>
    <t xml:space="preserve">0272-6963</t>
  </si>
  <si>
    <t xml:space="preserve">Wiley-Blackwell UK.</t>
  </si>
  <si>
    <t xml:space="preserve">738B0228</t>
  </si>
  <si>
    <t xml:space="preserve">ACM Transactions on Management Information Systems (TMIS)</t>
  </si>
  <si>
    <t xml:space="preserve">2158-656X</t>
  </si>
  <si>
    <t xml:space="preserve">Association for Computing Machinery.</t>
  </si>
  <si>
    <t xml:space="preserve">858B0107</t>
  </si>
  <si>
    <t xml:space="preserve">Cornell Hospitality Quarterly</t>
  </si>
  <si>
    <t xml:space="preserve">1938-9655</t>
  </si>
  <si>
    <t xml:space="preserve">858E0129</t>
  </si>
  <si>
    <t xml:space="preserve">WeAr. (German Ed.)</t>
  </si>
  <si>
    <t xml:space="preserve">1817-7816</t>
  </si>
  <si>
    <t xml:space="preserve">Heinz Kramer Mode Information GmbH.</t>
  </si>
  <si>
    <t xml:space="preserve">860C0028</t>
  </si>
  <si>
    <t xml:space="preserve">CoDesign</t>
  </si>
  <si>
    <t xml:space="preserve">1571-0882</t>
  </si>
  <si>
    <t xml:space="preserve">Taylor &amp; Francis Group - UK.</t>
  </si>
  <si>
    <t xml:space="preserve">862B0003</t>
  </si>
  <si>
    <t xml:space="preserve">Landscape Architecture.</t>
  </si>
  <si>
    <t xml:space="preserve">0023-8031</t>
  </si>
  <si>
    <t xml:space="preserve">American Society of Landscape Architects.</t>
  </si>
  <si>
    <t xml:space="preserve">862D0006</t>
  </si>
  <si>
    <t xml:space="preserve">Landscape and Ecological Engineering.</t>
  </si>
  <si>
    <t xml:space="preserve">1860-1871</t>
  </si>
  <si>
    <t xml:space="preserve">863MC001</t>
  </si>
  <si>
    <t xml:space="preserve">Domus.</t>
  </si>
  <si>
    <t xml:space="preserve">0012-5377</t>
  </si>
  <si>
    <t xml:space="preserve">Editoriale Domus S.p.A..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29.2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1" width="44.28"/>
    <col collapsed="false" customWidth="true" hidden="false" outlineLevel="0" max="5" min="5" style="0" width="12.56"/>
    <col collapsed="false" customWidth="true" hidden="false" outlineLevel="0" max="6" min="6" style="0" width="39.7"/>
    <col collapsed="false" customWidth="true" hidden="false" outlineLevel="0" max="7" min="7" style="2" width="5.13"/>
    <col collapsed="false" customWidth="true" hidden="false" outlineLevel="0" max="8" min="8" style="3" width="9.41"/>
    <col collapsed="false" customWidth="true" hidden="false" outlineLevel="0" max="9" min="9" style="2" width="9.41"/>
    <col collapsed="false" customWidth="true" hidden="false" outlineLevel="0" max="10" min="10" style="0" width="10.28"/>
    <col collapsed="false" customWidth="true" hidden="false" outlineLevel="0" max="11" min="11" style="0" width="14.7"/>
  </cols>
  <sheetData>
    <row r="1" s="4" customFormat="true" ht="29.25" hidden="false" customHeight="true" outlineLevel="0" collapsed="false">
      <c r="B1" s="5" t="s">
        <v>0</v>
      </c>
      <c r="C1" s="6" t="s">
        <v>1</v>
      </c>
      <c r="D1" s="7" t="s">
        <v>2</v>
      </c>
      <c r="E1" s="8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</row>
    <row r="2" s="4" customFormat="true" ht="29.25" hidden="false" customHeight="true" outlineLevel="0" collapsed="false">
      <c r="B2" s="4" t="n">
        <v>1</v>
      </c>
      <c r="C2" s="9" t="s">
        <v>10</v>
      </c>
      <c r="D2" s="10" t="s">
        <v>11</v>
      </c>
      <c r="E2" s="9" t="s">
        <v>12</v>
      </c>
      <c r="F2" s="9" t="s">
        <v>13</v>
      </c>
      <c r="G2" s="11" t="s">
        <v>14</v>
      </c>
      <c r="H2" s="12" t="n">
        <v>6799</v>
      </c>
      <c r="I2" s="13" t="n">
        <v>0.95</v>
      </c>
      <c r="J2" s="14" t="n">
        <v>6459</v>
      </c>
      <c r="K2" s="9"/>
    </row>
    <row r="3" s="4" customFormat="true" ht="29.25" hidden="false" customHeight="true" outlineLevel="0" collapsed="false">
      <c r="B3" s="4" t="n">
        <v>2</v>
      </c>
      <c r="C3" s="9" t="s">
        <v>15</v>
      </c>
      <c r="D3" s="10" t="s">
        <v>16</v>
      </c>
      <c r="E3" s="9" t="s">
        <v>17</v>
      </c>
      <c r="F3" s="9" t="s">
        <v>18</v>
      </c>
      <c r="G3" s="11" t="s">
        <v>14</v>
      </c>
      <c r="H3" s="12" t="n">
        <v>14533</v>
      </c>
      <c r="I3" s="13" t="n">
        <v>0.95</v>
      </c>
      <c r="J3" s="14" t="n">
        <v>13806</v>
      </c>
      <c r="K3" s="9"/>
    </row>
    <row r="4" s="4" customFormat="true" ht="29.25" hidden="false" customHeight="true" outlineLevel="0" collapsed="false">
      <c r="B4" s="4" t="n">
        <v>3</v>
      </c>
      <c r="C4" s="9" t="s">
        <v>19</v>
      </c>
      <c r="D4" s="10" t="s">
        <v>20</v>
      </c>
      <c r="E4" s="9" t="s">
        <v>21</v>
      </c>
      <c r="F4" s="9" t="s">
        <v>22</v>
      </c>
      <c r="G4" s="11" t="s">
        <v>23</v>
      </c>
      <c r="H4" s="12" t="n">
        <v>14035</v>
      </c>
      <c r="I4" s="13" t="n">
        <v>0.95</v>
      </c>
      <c r="J4" s="14" t="n">
        <v>13333</v>
      </c>
      <c r="K4" s="9"/>
    </row>
    <row r="5" s="4" customFormat="true" ht="29.25" hidden="false" customHeight="true" outlineLevel="0" collapsed="false">
      <c r="B5" s="4" t="n">
        <v>4</v>
      </c>
      <c r="C5" s="9" t="s">
        <v>24</v>
      </c>
      <c r="D5" s="10" t="s">
        <v>25</v>
      </c>
      <c r="E5" s="9" t="s">
        <v>26</v>
      </c>
      <c r="F5" s="9" t="s">
        <v>27</v>
      </c>
      <c r="G5" s="11" t="s">
        <v>28</v>
      </c>
      <c r="H5" s="12" t="n">
        <v>3655</v>
      </c>
      <c r="I5" s="13" t="n">
        <v>0.95</v>
      </c>
      <c r="J5" s="14" t="n">
        <v>3472</v>
      </c>
      <c r="K5" s="9"/>
    </row>
    <row r="6" s="4" customFormat="true" ht="29.25" hidden="false" customHeight="true" outlineLevel="0" collapsed="false">
      <c r="B6" s="4" t="n">
        <v>5</v>
      </c>
      <c r="C6" s="9" t="s">
        <v>29</v>
      </c>
      <c r="D6" s="10" t="s">
        <v>30</v>
      </c>
      <c r="E6" s="9" t="s">
        <v>31</v>
      </c>
      <c r="F6" s="9" t="s">
        <v>32</v>
      </c>
      <c r="G6" s="11" t="s">
        <v>33</v>
      </c>
      <c r="H6" s="12" t="n">
        <v>11252</v>
      </c>
      <c r="I6" s="13" t="n">
        <v>0.95</v>
      </c>
      <c r="J6" s="14" t="n">
        <v>10689</v>
      </c>
      <c r="K6" s="9"/>
    </row>
    <row r="7" s="4" customFormat="true" ht="29.25" hidden="false" customHeight="true" outlineLevel="0" collapsed="false">
      <c r="B7" s="4" t="n">
        <v>6</v>
      </c>
      <c r="C7" s="9" t="s">
        <v>34</v>
      </c>
      <c r="D7" s="10" t="s">
        <v>35</v>
      </c>
      <c r="E7" s="9" t="s">
        <v>36</v>
      </c>
      <c r="F7" s="9" t="s">
        <v>37</v>
      </c>
      <c r="G7" s="11" t="s">
        <v>38</v>
      </c>
      <c r="H7" s="12" t="n">
        <v>8000</v>
      </c>
      <c r="I7" s="13" t="n">
        <v>0.95</v>
      </c>
      <c r="J7" s="14" t="n">
        <v>7600</v>
      </c>
      <c r="K7" s="9"/>
    </row>
    <row r="8" s="4" customFormat="true" ht="29.25" hidden="false" customHeight="true" outlineLevel="0" collapsed="false">
      <c r="B8" s="4" t="n">
        <v>7</v>
      </c>
      <c r="C8" s="9" t="s">
        <v>39</v>
      </c>
      <c r="D8" s="10" t="s">
        <v>40</v>
      </c>
      <c r="E8" s="9" t="s">
        <v>41</v>
      </c>
      <c r="F8" s="9" t="s">
        <v>42</v>
      </c>
      <c r="G8" s="11" t="s">
        <v>14</v>
      </c>
      <c r="H8" s="12" t="n">
        <v>6515</v>
      </c>
      <c r="I8" s="13" t="n">
        <v>0.95</v>
      </c>
      <c r="J8" s="14" t="n">
        <v>6189</v>
      </c>
      <c r="K8" s="9"/>
    </row>
    <row r="9" s="4" customFormat="true" ht="29.25" hidden="false" customHeight="true" outlineLevel="0" collapsed="false">
      <c r="B9" s="4" t="n">
        <v>8</v>
      </c>
      <c r="C9" s="9" t="s">
        <v>43</v>
      </c>
      <c r="D9" s="10" t="s">
        <v>44</v>
      </c>
      <c r="E9" s="9" t="s">
        <v>45</v>
      </c>
      <c r="F9" s="9" t="s">
        <v>13</v>
      </c>
      <c r="G9" s="11" t="s">
        <v>14</v>
      </c>
      <c r="H9" s="12" t="n">
        <v>9386</v>
      </c>
      <c r="I9" s="13" t="n">
        <v>0.95</v>
      </c>
      <c r="J9" s="14" t="n">
        <v>8917</v>
      </c>
      <c r="K9" s="9"/>
    </row>
    <row r="10" s="4" customFormat="true" ht="29.25" hidden="false" customHeight="true" outlineLevel="0" collapsed="false">
      <c r="B10" s="4" t="n">
        <v>9</v>
      </c>
      <c r="C10" s="9" t="s">
        <v>46</v>
      </c>
      <c r="D10" s="10" t="s">
        <v>47</v>
      </c>
      <c r="E10" s="9" t="s">
        <v>48</v>
      </c>
      <c r="F10" s="9" t="s">
        <v>49</v>
      </c>
      <c r="G10" s="11" t="s">
        <v>28</v>
      </c>
      <c r="H10" s="12" t="n">
        <v>6206</v>
      </c>
      <c r="I10" s="13" t="n">
        <v>0.95</v>
      </c>
      <c r="J10" s="14" t="n">
        <v>5896</v>
      </c>
      <c r="K10" s="9"/>
    </row>
    <row r="11" s="4" customFormat="true" ht="29.25" hidden="false" customHeight="true" outlineLevel="0" collapsed="false">
      <c r="B11" s="4" t="n">
        <v>10</v>
      </c>
      <c r="C11" s="9" t="s">
        <v>50</v>
      </c>
      <c r="D11" s="10" t="s">
        <v>51</v>
      </c>
      <c r="E11" s="9" t="s">
        <v>52</v>
      </c>
      <c r="F11" s="9" t="s">
        <v>49</v>
      </c>
      <c r="G11" s="11" t="s">
        <v>23</v>
      </c>
      <c r="H11" s="12" t="n">
        <v>13378</v>
      </c>
      <c r="I11" s="13" t="n">
        <v>0.95</v>
      </c>
      <c r="J11" s="14" t="n">
        <v>12709</v>
      </c>
      <c r="K11" s="9"/>
    </row>
    <row r="12" s="4" customFormat="true" ht="29.25" hidden="false" customHeight="true" outlineLevel="0" collapsed="false">
      <c r="B12" s="4" t="n">
        <v>11</v>
      </c>
      <c r="C12" s="9" t="s">
        <v>53</v>
      </c>
      <c r="D12" s="10" t="s">
        <v>54</v>
      </c>
      <c r="E12" s="9" t="s">
        <v>55</v>
      </c>
      <c r="F12" s="9" t="s">
        <v>27</v>
      </c>
      <c r="G12" s="11" t="s">
        <v>23</v>
      </c>
      <c r="H12" s="12" t="n">
        <v>11184</v>
      </c>
      <c r="I12" s="13" t="n">
        <v>0.95</v>
      </c>
      <c r="J12" s="14" t="n">
        <v>10625</v>
      </c>
      <c r="K12" s="9"/>
    </row>
    <row r="13" s="4" customFormat="true" ht="29.25" hidden="false" customHeight="true" outlineLevel="0" collapsed="false">
      <c r="B13" s="4" t="n">
        <v>12</v>
      </c>
      <c r="C13" s="9" t="s">
        <v>56</v>
      </c>
      <c r="D13" s="10" t="s">
        <v>57</v>
      </c>
      <c r="E13" s="9" t="s">
        <v>58</v>
      </c>
      <c r="F13" s="9" t="s">
        <v>59</v>
      </c>
      <c r="G13" s="11" t="s">
        <v>14</v>
      </c>
      <c r="H13" s="12" t="n">
        <v>15557</v>
      </c>
      <c r="I13" s="13" t="n">
        <v>0.95</v>
      </c>
      <c r="J13" s="14" t="n">
        <v>14779</v>
      </c>
      <c r="K13" s="9"/>
    </row>
    <row r="14" s="4" customFormat="true" ht="29.25" hidden="false" customHeight="true" outlineLevel="0" collapsed="false">
      <c r="B14" s="4" t="n">
        <v>13</v>
      </c>
      <c r="C14" s="9" t="s">
        <v>60</v>
      </c>
      <c r="D14" s="10" t="s">
        <v>61</v>
      </c>
      <c r="E14" s="9" t="s">
        <v>62</v>
      </c>
      <c r="F14" s="9" t="s">
        <v>63</v>
      </c>
      <c r="G14" s="11" t="s">
        <v>14</v>
      </c>
      <c r="H14" s="12" t="n">
        <v>3109</v>
      </c>
      <c r="I14" s="13" t="n">
        <v>0.95</v>
      </c>
      <c r="J14" s="14" t="n">
        <v>2954</v>
      </c>
      <c r="K14" s="9"/>
    </row>
    <row r="15" s="4" customFormat="true" ht="29.25" hidden="false" customHeight="true" outlineLevel="0" collapsed="false">
      <c r="B15" s="4" t="n">
        <v>14</v>
      </c>
      <c r="C15" s="9" t="s">
        <v>64</v>
      </c>
      <c r="D15" s="10" t="s">
        <v>65</v>
      </c>
      <c r="E15" s="9" t="s">
        <v>66</v>
      </c>
      <c r="F15" s="9" t="s">
        <v>67</v>
      </c>
      <c r="G15" s="11" t="s">
        <v>14</v>
      </c>
      <c r="H15" s="12" t="n">
        <v>5586</v>
      </c>
      <c r="I15" s="13" t="n">
        <v>0.95</v>
      </c>
      <c r="J15" s="14" t="n">
        <v>5307</v>
      </c>
      <c r="K15" s="9"/>
    </row>
    <row r="16" s="4" customFormat="true" ht="29.25" hidden="false" customHeight="true" outlineLevel="0" collapsed="false">
      <c r="B16" s="4" t="n">
        <v>15</v>
      </c>
      <c r="C16" s="9" t="s">
        <v>68</v>
      </c>
      <c r="D16" s="10" t="s">
        <v>69</v>
      </c>
      <c r="E16" s="9" t="s">
        <v>70</v>
      </c>
      <c r="F16" s="9" t="s">
        <v>67</v>
      </c>
      <c r="G16" s="11" t="s">
        <v>14</v>
      </c>
      <c r="H16" s="12" t="n">
        <v>3737</v>
      </c>
      <c r="I16" s="13" t="n">
        <v>0.95</v>
      </c>
      <c r="J16" s="14" t="n">
        <v>3550</v>
      </c>
      <c r="K16" s="9"/>
    </row>
    <row r="17" s="4" customFormat="true" ht="29.25" hidden="false" customHeight="true" outlineLevel="0" collapsed="false">
      <c r="B17" s="4" t="n">
        <v>16</v>
      </c>
      <c r="C17" s="9" t="s">
        <v>71</v>
      </c>
      <c r="D17" s="10" t="s">
        <v>72</v>
      </c>
      <c r="E17" s="9" t="s">
        <v>73</v>
      </c>
      <c r="F17" s="9" t="s">
        <v>74</v>
      </c>
      <c r="G17" s="11" t="s">
        <v>75</v>
      </c>
      <c r="H17" s="12" t="n">
        <v>5011</v>
      </c>
      <c r="I17" s="13" t="n">
        <v>0.95</v>
      </c>
      <c r="J17" s="14" t="n">
        <v>4760</v>
      </c>
      <c r="K17" s="9"/>
    </row>
    <row r="18" s="4" customFormat="true" ht="29.25" hidden="false" customHeight="true" outlineLevel="0" collapsed="false">
      <c r="B18" s="4" t="n">
        <v>17</v>
      </c>
      <c r="C18" s="9" t="s">
        <v>76</v>
      </c>
      <c r="D18" s="10" t="s">
        <v>77</v>
      </c>
      <c r="E18" s="9" t="s">
        <v>78</v>
      </c>
      <c r="F18" s="9" t="s">
        <v>22</v>
      </c>
      <c r="G18" s="11" t="s">
        <v>14</v>
      </c>
      <c r="H18" s="12" t="n">
        <v>9395</v>
      </c>
      <c r="I18" s="13" t="n">
        <v>0.95</v>
      </c>
      <c r="J18" s="14" t="n">
        <v>8925</v>
      </c>
      <c r="K18" s="9"/>
    </row>
    <row r="19" s="4" customFormat="true" ht="29.25" hidden="false" customHeight="true" outlineLevel="0" collapsed="false">
      <c r="B19" s="4" t="n">
        <v>18</v>
      </c>
      <c r="C19" s="9" t="s">
        <v>79</v>
      </c>
      <c r="D19" s="15" t="s">
        <v>80</v>
      </c>
      <c r="E19" s="9" t="s">
        <v>81</v>
      </c>
      <c r="F19" s="16" t="s">
        <v>82</v>
      </c>
      <c r="G19" s="11" t="s">
        <v>83</v>
      </c>
      <c r="H19" s="12" t="n">
        <v>3326</v>
      </c>
      <c r="I19" s="13" t="n">
        <v>0.95</v>
      </c>
      <c r="J19" s="14" t="n">
        <v>3160</v>
      </c>
      <c r="K19" s="9"/>
    </row>
    <row r="20" s="4" customFormat="true" ht="29.25" hidden="false" customHeight="true" outlineLevel="0" collapsed="false">
      <c r="B20" s="4" t="n">
        <v>19</v>
      </c>
      <c r="C20" s="9" t="s">
        <v>84</v>
      </c>
      <c r="D20" s="15" t="s">
        <v>85</v>
      </c>
      <c r="E20" s="9" t="s">
        <v>86</v>
      </c>
      <c r="F20" s="16" t="s">
        <v>87</v>
      </c>
      <c r="G20" s="11" t="s">
        <v>88</v>
      </c>
      <c r="H20" s="12" t="n">
        <v>2257</v>
      </c>
      <c r="I20" s="13" t="n">
        <v>0.95</v>
      </c>
      <c r="J20" s="14" t="n">
        <v>2144</v>
      </c>
      <c r="K20" s="9"/>
    </row>
    <row r="21" s="4" customFormat="true" ht="29.25" hidden="false" customHeight="true" outlineLevel="0" collapsed="false">
      <c r="B21" s="4" t="n">
        <v>20</v>
      </c>
      <c r="C21" s="9" t="s">
        <v>89</v>
      </c>
      <c r="D21" s="10" t="s">
        <v>90</v>
      </c>
      <c r="E21" s="9" t="s">
        <v>91</v>
      </c>
      <c r="F21" s="9" t="s">
        <v>92</v>
      </c>
      <c r="G21" s="11" t="s">
        <v>14</v>
      </c>
      <c r="H21" s="12" t="n">
        <v>5791</v>
      </c>
      <c r="I21" s="13" t="n">
        <v>0.95</v>
      </c>
      <c r="J21" s="14" t="n">
        <v>5501</v>
      </c>
      <c r="K21" s="9"/>
    </row>
    <row r="22" s="4" customFormat="true" ht="29.25" hidden="false" customHeight="true" outlineLevel="0" collapsed="false">
      <c r="B22" s="4" t="n">
        <v>21</v>
      </c>
      <c r="C22" s="9" t="s">
        <v>93</v>
      </c>
      <c r="D22" s="10" t="s">
        <v>94</v>
      </c>
      <c r="E22" s="9" t="s">
        <v>95</v>
      </c>
      <c r="F22" s="9" t="s">
        <v>96</v>
      </c>
      <c r="G22" s="11" t="s">
        <v>97</v>
      </c>
      <c r="H22" s="12" t="n">
        <v>5874</v>
      </c>
      <c r="I22" s="13" t="n">
        <v>0.95</v>
      </c>
      <c r="J22" s="14" t="n">
        <v>5580</v>
      </c>
      <c r="K22" s="9"/>
    </row>
    <row r="23" s="4" customFormat="true" ht="29.25" hidden="false" customHeight="true" outlineLevel="0" collapsed="false">
      <c r="B23" s="4" t="n">
        <v>22</v>
      </c>
      <c r="C23" s="9" t="s">
        <v>98</v>
      </c>
      <c r="D23" s="10" t="s">
        <v>99</v>
      </c>
      <c r="E23" s="9" t="s">
        <v>100</v>
      </c>
      <c r="F23" s="9" t="s">
        <v>101</v>
      </c>
      <c r="G23" s="11" t="s">
        <v>23</v>
      </c>
      <c r="H23" s="12" t="n">
        <v>10644</v>
      </c>
      <c r="I23" s="13" t="n">
        <v>0.95</v>
      </c>
      <c r="J23" s="14" t="n">
        <v>10112</v>
      </c>
      <c r="K23" s="9"/>
    </row>
    <row r="24" s="4" customFormat="true" ht="29.25" hidden="false" customHeight="true" outlineLevel="0" collapsed="false">
      <c r="B24" s="4" t="n">
        <v>23</v>
      </c>
      <c r="C24" s="9" t="s">
        <v>102</v>
      </c>
      <c r="D24" s="10" t="s">
        <v>103</v>
      </c>
      <c r="E24" s="9" t="s">
        <v>104</v>
      </c>
      <c r="F24" s="9" t="s">
        <v>105</v>
      </c>
      <c r="G24" s="11" t="s">
        <v>14</v>
      </c>
      <c r="H24" s="12" t="n">
        <v>8533</v>
      </c>
      <c r="I24" s="13" t="n">
        <v>0.95</v>
      </c>
      <c r="J24" s="14" t="n">
        <v>8106</v>
      </c>
      <c r="K24" s="9"/>
    </row>
    <row r="25" s="4" customFormat="true" ht="29.25" hidden="false" customHeight="true" outlineLevel="0" collapsed="false">
      <c r="B25" s="4" t="n">
        <v>24</v>
      </c>
      <c r="C25" s="9" t="s">
        <v>106</v>
      </c>
      <c r="D25" s="10" t="s">
        <v>107</v>
      </c>
      <c r="E25" s="9" t="s">
        <v>108</v>
      </c>
      <c r="F25" s="9" t="s">
        <v>49</v>
      </c>
      <c r="G25" s="11" t="s">
        <v>14</v>
      </c>
      <c r="H25" s="12" t="n">
        <v>6377</v>
      </c>
      <c r="I25" s="13" t="n">
        <v>0.95</v>
      </c>
      <c r="J25" s="14" t="n">
        <v>6058</v>
      </c>
      <c r="K25" s="9"/>
    </row>
    <row r="26" s="4" customFormat="true" ht="29.25" hidden="false" customHeight="true" outlineLevel="0" collapsed="false">
      <c r="B26" s="4" t="n">
        <v>25</v>
      </c>
      <c r="C26" s="9" t="s">
        <v>109</v>
      </c>
      <c r="D26" s="10" t="s">
        <v>110</v>
      </c>
      <c r="E26" s="9" t="s">
        <v>111</v>
      </c>
      <c r="F26" s="9" t="s">
        <v>112</v>
      </c>
      <c r="G26" s="11" t="s">
        <v>14</v>
      </c>
      <c r="H26" s="12" t="n">
        <v>5026</v>
      </c>
      <c r="I26" s="13" t="n">
        <v>0.95</v>
      </c>
      <c r="J26" s="14" t="n">
        <v>4775</v>
      </c>
      <c r="K26" s="9"/>
    </row>
    <row r="27" s="4" customFormat="true" ht="29.25" hidden="false" customHeight="true" outlineLevel="0" collapsed="false">
      <c r="B27" s="4" t="n">
        <v>26</v>
      </c>
      <c r="C27" s="9" t="s">
        <v>113</v>
      </c>
      <c r="D27" s="10" t="s">
        <v>114</v>
      </c>
      <c r="E27" s="9" t="s">
        <v>115</v>
      </c>
      <c r="F27" s="9" t="s">
        <v>116</v>
      </c>
      <c r="G27" s="11" t="s">
        <v>14</v>
      </c>
      <c r="H27" s="12" t="n">
        <v>5208</v>
      </c>
      <c r="I27" s="13" t="n">
        <v>0.95</v>
      </c>
      <c r="J27" s="14" t="n">
        <v>4948</v>
      </c>
      <c r="K27" s="9"/>
    </row>
    <row r="28" s="4" customFormat="true" ht="29.25" hidden="false" customHeight="true" outlineLevel="0" collapsed="false">
      <c r="B28" s="4" t="n">
        <v>27</v>
      </c>
      <c r="C28" s="9" t="s">
        <v>117</v>
      </c>
      <c r="D28" s="10" t="s">
        <v>118</v>
      </c>
      <c r="E28" s="9" t="s">
        <v>119</v>
      </c>
      <c r="F28" s="9" t="s">
        <v>120</v>
      </c>
      <c r="G28" s="11" t="s">
        <v>83</v>
      </c>
      <c r="H28" s="12" t="n">
        <v>3797</v>
      </c>
      <c r="I28" s="13" t="n">
        <v>0.95</v>
      </c>
      <c r="J28" s="14" t="n">
        <v>3607</v>
      </c>
      <c r="K28" s="9"/>
    </row>
    <row r="29" s="4" customFormat="true" ht="29.25" hidden="false" customHeight="true" outlineLevel="0" collapsed="false">
      <c r="B29" s="4" t="n">
        <v>28</v>
      </c>
      <c r="C29" s="9" t="s">
        <v>121</v>
      </c>
      <c r="D29" s="10" t="s">
        <v>122</v>
      </c>
      <c r="E29" s="9" t="s">
        <v>123</v>
      </c>
      <c r="F29" s="9" t="s">
        <v>59</v>
      </c>
      <c r="G29" s="11" t="s">
        <v>14</v>
      </c>
      <c r="H29" s="12" t="n">
        <v>3586</v>
      </c>
      <c r="I29" s="13" t="n">
        <v>0.95</v>
      </c>
      <c r="J29" s="14" t="n">
        <v>3407</v>
      </c>
      <c r="K29" s="9"/>
    </row>
    <row r="30" s="4" customFormat="true" ht="29.25" hidden="false" customHeight="true" outlineLevel="0" collapsed="false">
      <c r="B30" s="4" t="n">
        <v>29</v>
      </c>
      <c r="C30" s="9" t="s">
        <v>124</v>
      </c>
      <c r="D30" s="10" t="s">
        <v>125</v>
      </c>
      <c r="E30" s="9" t="s">
        <v>126</v>
      </c>
      <c r="F30" s="9" t="s">
        <v>127</v>
      </c>
      <c r="G30" s="11" t="s">
        <v>128</v>
      </c>
      <c r="H30" s="12" t="n">
        <v>4620</v>
      </c>
      <c r="I30" s="13" t="n">
        <v>0.95</v>
      </c>
      <c r="J30" s="14" t="n">
        <v>4389</v>
      </c>
      <c r="K30" s="9"/>
    </row>
    <row r="31" customFormat="false" ht="29.25" hidden="false" customHeight="true" outlineLevel="0" collapsed="false">
      <c r="H31" s="3" t="n">
        <f aca="false">SUM(H2:H30)</f>
        <v>212377</v>
      </c>
      <c r="J31" s="17" t="n">
        <f aca="false">SUM(J2:J30)</f>
        <v>201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2:47:24Z</dcterms:created>
  <dc:creator>User</dc:creator>
  <dc:description/>
  <dc:language>en-US</dc:language>
  <cp:lastModifiedBy>User</cp:lastModifiedBy>
  <dcterms:modified xsi:type="dcterms:W3CDTF">2020-12-10T02:47:24Z</dcterms:modified>
  <cp:revision>0</cp:revision>
  <dc:subject/>
  <dc:title/>
</cp:coreProperties>
</file>