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definedNames>
    <definedName function="false" hidden="false" localSheetId="0" name="_xlnm.Print_Titles" vbProcedure="false">订单主表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156">
  <si>
    <r>
      <rPr>
        <b val="true"/>
        <sz val="18"/>
        <rFont val="Noto Sans"/>
        <family val="2"/>
      </rPr>
      <t xml:space="preserve">上海商学院（奉浦校区）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期刊结账单</t>
    </r>
  </si>
  <si>
    <t xml:space="preserve">序号</t>
  </si>
  <si>
    <t xml:space="preserve">人天期刊编号</t>
  </si>
  <si>
    <t xml:space="preserve">征订号</t>
  </si>
  <si>
    <t xml:space="preserve">期刊名称</t>
  </si>
  <si>
    <t xml:space="preserve">频率</t>
  </si>
  <si>
    <t xml:space="preserve">单价</t>
  </si>
  <si>
    <t xml:space="preserve">年价</t>
  </si>
  <si>
    <t xml:space="preserve">订数</t>
  </si>
  <si>
    <t xml:space="preserve">码洋</t>
  </si>
  <si>
    <t xml:space="preserve">实洋</t>
  </si>
  <si>
    <t xml:space="preserve">推荐级别</t>
  </si>
  <si>
    <t xml:space="preserve">11004224</t>
  </si>
  <si>
    <t xml:space="preserve">02-015</t>
  </si>
  <si>
    <t xml:space="preserve">人民论坛</t>
  </si>
  <si>
    <t xml:space="preserve">36</t>
  </si>
  <si>
    <t xml:space="preserve">A</t>
  </si>
  <si>
    <t xml:space="preserve">11000016</t>
  </si>
  <si>
    <t xml:space="preserve">02-027</t>
  </si>
  <si>
    <t xml:space="preserve">文物</t>
  </si>
  <si>
    <t xml:space="preserve">12</t>
  </si>
  <si>
    <t xml:space="preserve">11000032</t>
  </si>
  <si>
    <t xml:space="preserve">02-046</t>
  </si>
  <si>
    <t xml:space="preserve">中国语文</t>
  </si>
  <si>
    <t xml:space="preserve">6</t>
  </si>
  <si>
    <t xml:space="preserve">11000064</t>
  </si>
  <si>
    <t xml:space="preserve">02-077</t>
  </si>
  <si>
    <t xml:space="preserve">历史研究</t>
  </si>
  <si>
    <t xml:space="preserve">11000086</t>
  </si>
  <si>
    <t xml:space="preserve">02-098</t>
  </si>
  <si>
    <t xml:space="preserve">北京师范大学学报（社会科学版）</t>
  </si>
  <si>
    <t xml:space="preserve">11000096</t>
  </si>
  <si>
    <t xml:space="preserve">02-107</t>
  </si>
  <si>
    <t xml:space="preserve">中国电化教育</t>
  </si>
  <si>
    <t xml:space="preserve">11000114</t>
  </si>
  <si>
    <t xml:space="preserve">02-130</t>
  </si>
  <si>
    <t xml:space="preserve">外语教学与研究</t>
  </si>
  <si>
    <t xml:space="preserve">11000158</t>
  </si>
  <si>
    <t xml:space="preserve">02-201</t>
  </si>
  <si>
    <t xml:space="preserve">哲学研究</t>
  </si>
  <si>
    <t xml:space="preserve">11000159</t>
  </si>
  <si>
    <t xml:space="preserve">02-202</t>
  </si>
  <si>
    <t xml:space="preserve">世界哲学</t>
  </si>
  <si>
    <t xml:space="preserve">11000162</t>
  </si>
  <si>
    <t xml:space="preserve">02-205</t>
  </si>
  <si>
    <t xml:space="preserve">法学杂志</t>
  </si>
  <si>
    <t xml:space="preserve">11000195</t>
  </si>
  <si>
    <t xml:space="preserve">02-251</t>
  </si>
  <si>
    <t xml:space="preserve">经济研究</t>
  </si>
  <si>
    <t xml:space="preserve">11000196</t>
  </si>
  <si>
    <t xml:space="preserve">02-254</t>
  </si>
  <si>
    <t xml:space="preserve">经济与管理研究</t>
  </si>
  <si>
    <t xml:space="preserve">11000198</t>
  </si>
  <si>
    <t xml:space="preserve">02-256</t>
  </si>
  <si>
    <t xml:space="preserve">教学与研究</t>
  </si>
  <si>
    <t xml:space="preserve">11000205</t>
  </si>
  <si>
    <t xml:space="preserve">02-268</t>
  </si>
  <si>
    <t xml:space="preserve">中国高等教育</t>
  </si>
  <si>
    <t xml:space="preserve">24</t>
  </si>
  <si>
    <t xml:space="preserve">11000216</t>
  </si>
  <si>
    <t xml:space="preserve">02-281</t>
  </si>
  <si>
    <t xml:space="preserve">自然辩证法通讯</t>
  </si>
  <si>
    <t xml:space="preserve">11000220</t>
  </si>
  <si>
    <t xml:space="preserve">02-286</t>
  </si>
  <si>
    <t xml:space="preserve">经济理论与经济管理</t>
  </si>
  <si>
    <t xml:space="preserve">11000225</t>
  </si>
  <si>
    <t xml:space="preserve">02-294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教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教法</t>
    </r>
  </si>
  <si>
    <t xml:space="preserve">11000232</t>
  </si>
  <si>
    <t xml:space="preserve">02-305</t>
  </si>
  <si>
    <t xml:space="preserve">系统工程理论与实践</t>
  </si>
  <si>
    <t xml:space="preserve">11004288</t>
  </si>
  <si>
    <t xml:space="preserve">02-309</t>
  </si>
  <si>
    <t xml:space="preserve">首都师范大学学报（社会科学版）</t>
  </si>
  <si>
    <t xml:space="preserve">11000251</t>
  </si>
  <si>
    <t xml:space="preserve">02-331</t>
  </si>
  <si>
    <t xml:space="preserve">食品与发酵工业</t>
  </si>
  <si>
    <t xml:space="preserve">11000271</t>
  </si>
  <si>
    <t xml:space="preserve">02-375</t>
  </si>
  <si>
    <t xml:space="preserve">妇女研究论丛</t>
  </si>
  <si>
    <t xml:space="preserve">11000279</t>
  </si>
  <si>
    <t xml:space="preserve">02-394</t>
  </si>
  <si>
    <t xml:space="preserve">中国哲学史</t>
  </si>
  <si>
    <t xml:space="preserve">11000283</t>
  </si>
  <si>
    <t xml:space="preserve">02-399</t>
  </si>
  <si>
    <t xml:space="preserve">食品工业科技</t>
  </si>
  <si>
    <t xml:space="preserve">11000310</t>
  </si>
  <si>
    <t xml:space="preserve">02-439</t>
  </si>
  <si>
    <t xml:space="preserve">食品科学</t>
  </si>
  <si>
    <t xml:space="preserve">11000355</t>
  </si>
  <si>
    <t xml:space="preserve">02-505</t>
  </si>
  <si>
    <t xml:space="preserve">科研管理</t>
  </si>
  <si>
    <t xml:space="preserve">11000376</t>
  </si>
  <si>
    <t xml:space="preserve">02-528</t>
  </si>
  <si>
    <t xml:space="preserve">法学研究</t>
  </si>
  <si>
    <t xml:space="preserve">11004354</t>
  </si>
  <si>
    <t xml:space="preserve">02-529</t>
  </si>
  <si>
    <t xml:space="preserve">环球法律评论</t>
  </si>
  <si>
    <t xml:space="preserve">11000324</t>
  </si>
  <si>
    <t xml:space="preserve">02-531</t>
  </si>
  <si>
    <t xml:space="preserve">中国社会科学（中文版）</t>
  </si>
  <si>
    <t xml:space="preserve">11000401</t>
  </si>
  <si>
    <t xml:space="preserve">02-565</t>
  </si>
  <si>
    <t xml:space="preserve">中央民族大学学报（哲学社会科学版）</t>
  </si>
  <si>
    <t xml:space="preserve">11113441</t>
  </si>
  <si>
    <t xml:space="preserve">02-637</t>
  </si>
  <si>
    <r>
      <rPr>
        <sz val="10"/>
        <rFont val="Noto Sans"/>
        <family val="2"/>
      </rPr>
      <t xml:space="preserve">金融研究（上半月金融研究，下半月金融参考）（原：金融研究（原邮发：</t>
    </r>
    <r>
      <rPr>
        <sz val="10"/>
        <rFont val="Arial"/>
        <family val="2"/>
      </rPr>
      <t xml:space="preserve">192-51</t>
    </r>
    <r>
      <rPr>
        <sz val="10"/>
        <rFont val="Noto Sans"/>
        <family val="2"/>
      </rPr>
      <t xml:space="preserve">））</t>
    </r>
  </si>
  <si>
    <t xml:space="preserve">11000551</t>
  </si>
  <si>
    <t xml:space="preserve">02-749</t>
  </si>
  <si>
    <r>
      <rPr>
        <sz val="10"/>
        <rFont val="Noto Sans"/>
        <family val="2"/>
      </rPr>
      <t xml:space="preserve">清史研究</t>
    </r>
    <r>
      <rPr>
        <sz val="10"/>
        <rFont val="Arial"/>
        <family val="2"/>
      </rPr>
      <t xml:space="preserve">L2</t>
    </r>
  </si>
  <si>
    <t xml:space="preserve">4</t>
  </si>
  <si>
    <t xml:space="preserve">11004405</t>
  </si>
  <si>
    <t xml:space="preserve">02-753</t>
  </si>
  <si>
    <t xml:space="preserve">现代传播—中国传媒大学学报</t>
  </si>
  <si>
    <t xml:space="preserve">11000606</t>
  </si>
  <si>
    <t xml:space="preserve">02-833</t>
  </si>
  <si>
    <t xml:space="preserve">计算机学报（中国科学院）</t>
  </si>
  <si>
    <t xml:space="preserve">11000611</t>
  </si>
  <si>
    <t xml:space="preserve">02-839</t>
  </si>
  <si>
    <t xml:space="preserve">经济管理</t>
  </si>
  <si>
    <t xml:space="preserve">11000612</t>
  </si>
  <si>
    <t xml:space="preserve">02-840</t>
  </si>
  <si>
    <t xml:space="preserve">经济科学</t>
  </si>
  <si>
    <t xml:space="preserve">11000614</t>
  </si>
  <si>
    <t xml:space="preserve">02-844</t>
  </si>
  <si>
    <t xml:space="preserve">会计研究</t>
  </si>
  <si>
    <t xml:space="preserve">11000615</t>
  </si>
  <si>
    <t xml:space="preserve">02-845</t>
  </si>
  <si>
    <t xml:space="preserve">财贸经济</t>
  </si>
  <si>
    <t xml:space="preserve">11000616</t>
  </si>
  <si>
    <t xml:space="preserve">02-846</t>
  </si>
  <si>
    <t xml:space="preserve">国际贸易（中文版）（原：国际贸易）</t>
  </si>
  <si>
    <t xml:space="preserve">11004435</t>
  </si>
  <si>
    <t xml:space="preserve">02-881</t>
  </si>
  <si>
    <t xml:space="preserve">财务与会计（原：财务与会计（综合版））</t>
  </si>
  <si>
    <t xml:space="preserve">11000648</t>
  </si>
  <si>
    <t xml:space="preserve">02-913</t>
  </si>
  <si>
    <t xml:space="preserve">心理发展与教育</t>
  </si>
  <si>
    <t xml:space="preserve">11000676</t>
  </si>
  <si>
    <t xml:space="preserve">02-970</t>
  </si>
  <si>
    <t xml:space="preserve">传媒</t>
  </si>
  <si>
    <t xml:space="preserve">31000804</t>
  </si>
  <si>
    <t xml:space="preserve">04-038</t>
  </si>
  <si>
    <t xml:space="preserve">华东师范大学学报（哲学社会科学版）</t>
  </si>
  <si>
    <t xml:space="preserve">31000737</t>
  </si>
  <si>
    <t xml:space="preserve">04-246</t>
  </si>
  <si>
    <t xml:space="preserve">复旦学报（社会科学版）</t>
  </si>
  <si>
    <t xml:space="preserve">31000740</t>
  </si>
  <si>
    <t xml:space="preserve">04-252</t>
  </si>
  <si>
    <t xml:space="preserve">外国语（原：外国语 上海外国语大学学报）</t>
  </si>
  <si>
    <t xml:space="preserve">31000754</t>
  </si>
  <si>
    <t xml:space="preserve">04-281</t>
  </si>
  <si>
    <t xml:space="preserve">上海师范大学学报（哲学社会科学版）</t>
  </si>
  <si>
    <t xml:space="preserve">31000787</t>
  </si>
  <si>
    <t xml:space="preserve">04-331</t>
  </si>
  <si>
    <t xml:space="preserve">财经研究</t>
  </si>
  <si>
    <t xml:space="preserve">31000805</t>
  </si>
  <si>
    <t xml:space="preserve">04-395</t>
  </si>
  <si>
    <t xml:space="preserve">华东师范大学学报（教育科学版）</t>
  </si>
  <si>
    <t xml:space="preserve">31000828</t>
  </si>
  <si>
    <t xml:space="preserve">04-412</t>
  </si>
  <si>
    <t xml:space="preserve">外国经济与管理</t>
  </si>
  <si>
    <t xml:space="preserve">31000838</t>
  </si>
  <si>
    <t xml:space="preserve">04-438</t>
  </si>
  <si>
    <t xml:space="preserve">外语界</t>
  </si>
  <si>
    <t xml:space="preserve">31005004</t>
  </si>
  <si>
    <t xml:space="preserve">04-524</t>
  </si>
  <si>
    <t xml:space="preserve">上海经济研究</t>
  </si>
  <si>
    <t xml:space="preserve">31005024</t>
  </si>
  <si>
    <t xml:space="preserve">04-578</t>
  </si>
  <si>
    <t xml:space="preserve">开放教育研究</t>
  </si>
  <si>
    <t xml:space="preserve">31005031</t>
  </si>
  <si>
    <t xml:space="preserve">04-590</t>
  </si>
  <si>
    <t xml:space="preserve">国际商务研究</t>
  </si>
  <si>
    <t xml:space="preserve">31000919</t>
  </si>
  <si>
    <t xml:space="preserve">04-643</t>
  </si>
  <si>
    <t xml:space="preserve">上海对外经贸大学学报（原：上海对外贸易学院学报）（原：上海外贸学院学报（世界贸易组织动态与研究））</t>
  </si>
  <si>
    <t xml:space="preserve">31000932</t>
  </si>
  <si>
    <t xml:space="preserve">04-688</t>
  </si>
  <si>
    <t xml:space="preserve">信息网络安全</t>
  </si>
  <si>
    <t xml:space="preserve">12000952</t>
  </si>
  <si>
    <t xml:space="preserve">06-012</t>
  </si>
  <si>
    <t xml:space="preserve">天津社会科学</t>
  </si>
  <si>
    <t xml:space="preserve">12001026</t>
  </si>
  <si>
    <t xml:space="preserve">06-130</t>
  </si>
  <si>
    <t xml:space="preserve">南开管理评论</t>
  </si>
  <si>
    <t xml:space="preserve">12001027</t>
  </si>
  <si>
    <t xml:space="preserve">06-132</t>
  </si>
  <si>
    <t xml:space="preserve">数学教育学报</t>
  </si>
  <si>
    <t xml:space="preserve">21001069</t>
  </si>
  <si>
    <t xml:space="preserve">08-051</t>
  </si>
  <si>
    <t xml:space="preserve">控制与决策</t>
  </si>
  <si>
    <t xml:space="preserve">21001108</t>
  </si>
  <si>
    <t xml:space="preserve">08-117</t>
  </si>
  <si>
    <t xml:space="preserve">财经问题研究</t>
  </si>
  <si>
    <t xml:space="preserve">11103374</t>
  </si>
  <si>
    <t xml:space="preserve">102-41</t>
  </si>
  <si>
    <t xml:space="preserve">出版发行研究</t>
  </si>
  <si>
    <t xml:space="preserve">22001185</t>
  </si>
  <si>
    <t xml:space="preserve">12-028</t>
  </si>
  <si>
    <t xml:space="preserve">社会科学战线</t>
  </si>
  <si>
    <t xml:space="preserve">22001188</t>
  </si>
  <si>
    <t xml:space="preserve">12-036</t>
  </si>
  <si>
    <t xml:space="preserve">汉语学习（原：汉语学习（学术版））</t>
  </si>
  <si>
    <t xml:space="preserve">22001204</t>
  </si>
  <si>
    <t xml:space="preserve">12-058</t>
  </si>
  <si>
    <t xml:space="preserve">税务与经济（吉林财经大学学报）（原：税务与经济）</t>
  </si>
  <si>
    <t xml:space="preserve">22001227</t>
  </si>
  <si>
    <t xml:space="preserve">12-097</t>
  </si>
  <si>
    <t xml:space="preserve">经济纵横</t>
  </si>
  <si>
    <t xml:space="preserve">22005378</t>
  </si>
  <si>
    <t xml:space="preserve">12-103</t>
  </si>
  <si>
    <t xml:space="preserve">史学集刊</t>
  </si>
  <si>
    <t xml:space="preserve">22001252</t>
  </si>
  <si>
    <t xml:space="preserve">12-139</t>
  </si>
  <si>
    <t xml:space="preserve">当代经济研究</t>
  </si>
  <si>
    <t xml:space="preserve">22001267</t>
  </si>
  <si>
    <t xml:space="preserve">12-174</t>
  </si>
  <si>
    <t xml:space="preserve">情报科学</t>
  </si>
  <si>
    <t xml:space="preserve">22001274</t>
  </si>
  <si>
    <t xml:space="preserve">12-225</t>
  </si>
  <si>
    <t xml:space="preserve">现代日本经济</t>
  </si>
  <si>
    <t xml:space="preserve">33104118</t>
  </si>
  <si>
    <t xml:space="preserve">132-16</t>
  </si>
  <si>
    <t xml:space="preserve">浙江农林大学学报（原：浙江林学院学报）</t>
  </si>
  <si>
    <t xml:space="preserve">23001302</t>
  </si>
  <si>
    <t xml:space="preserve">14-024</t>
  </si>
  <si>
    <t xml:space="preserve">外语学刊</t>
  </si>
  <si>
    <t xml:space="preserve">23001303</t>
  </si>
  <si>
    <t xml:space="preserve">14-025</t>
  </si>
  <si>
    <t xml:space="preserve">求是学刊</t>
  </si>
  <si>
    <t xml:space="preserve">23001322</t>
  </si>
  <si>
    <t xml:space="preserve">14-064</t>
  </si>
  <si>
    <t xml:space="preserve">学习与探索</t>
  </si>
  <si>
    <t xml:space="preserve">23001324</t>
  </si>
  <si>
    <t xml:space="preserve">14-071</t>
  </si>
  <si>
    <t xml:space="preserve">商业研究</t>
  </si>
  <si>
    <t xml:space="preserve">23001328</t>
  </si>
  <si>
    <t xml:space="preserve">14-096</t>
  </si>
  <si>
    <t xml:space="preserve">现代远距离教育</t>
  </si>
  <si>
    <t xml:space="preserve">23005537</t>
  </si>
  <si>
    <t xml:space="preserve">14-136</t>
  </si>
  <si>
    <t xml:space="preserve">中国乳品工业</t>
  </si>
  <si>
    <t xml:space="preserve">23001352</t>
  </si>
  <si>
    <t xml:space="preserve">14-166</t>
  </si>
  <si>
    <t xml:space="preserve">学术交流</t>
  </si>
  <si>
    <t xml:space="preserve">11002894</t>
  </si>
  <si>
    <t xml:space="preserve">182-464</t>
  </si>
  <si>
    <r>
      <rPr>
        <sz val="10"/>
        <rFont val="Noto Sans"/>
        <family val="2"/>
      </rPr>
      <t xml:space="preserve">农业技术经济（原邮发：</t>
    </r>
    <r>
      <rPr>
        <sz val="10"/>
        <rFont val="Arial"/>
        <family val="2"/>
      </rPr>
      <t xml:space="preserve">82-257</t>
    </r>
    <r>
      <rPr>
        <sz val="10"/>
        <rFont val="Noto Sans"/>
        <family val="2"/>
      </rPr>
      <t xml:space="preserve">）</t>
    </r>
  </si>
  <si>
    <t xml:space="preserve">13011130</t>
  </si>
  <si>
    <t xml:space="preserve">18-287</t>
  </si>
  <si>
    <t xml:space="preserve">河北经贸大学学报（原：河北经贸大学学报（经济版））</t>
  </si>
  <si>
    <t xml:space="preserve">11103662</t>
  </si>
  <si>
    <t xml:space="preserve">203-768</t>
  </si>
  <si>
    <r>
      <rPr>
        <sz val="10"/>
        <rFont val="Noto Sans"/>
        <family val="2"/>
      </rPr>
      <t xml:space="preserve">金融论坛（原邮发：</t>
    </r>
    <r>
      <rPr>
        <sz val="10"/>
        <rFont val="Arial"/>
        <family val="2"/>
      </rPr>
      <t xml:space="preserve">80-312</t>
    </r>
    <r>
      <rPr>
        <sz val="10"/>
        <rFont val="Noto Sans"/>
        <family val="2"/>
      </rPr>
      <t xml:space="preserve">）</t>
    </r>
  </si>
  <si>
    <t xml:space="preserve">14001521</t>
  </si>
  <si>
    <t xml:space="preserve">22-009</t>
  </si>
  <si>
    <t xml:space="preserve">山西财经大学学报</t>
  </si>
  <si>
    <t xml:space="preserve">14001533</t>
  </si>
  <si>
    <t xml:space="preserve">22-041</t>
  </si>
  <si>
    <t xml:space="preserve">山西大学学报（哲学社会科学版）</t>
  </si>
  <si>
    <t xml:space="preserve">14001545</t>
  </si>
  <si>
    <t xml:space="preserve">22-056</t>
  </si>
  <si>
    <t xml:space="preserve">技术经济与管理研究</t>
  </si>
  <si>
    <t xml:space="preserve">14001547</t>
  </si>
  <si>
    <t xml:space="preserve">22-060</t>
  </si>
  <si>
    <t xml:space="preserve">经济问题</t>
  </si>
  <si>
    <t xml:space="preserve">14001548</t>
  </si>
  <si>
    <t xml:space="preserve">22-064</t>
  </si>
  <si>
    <t xml:space="preserve">编辑之友</t>
  </si>
  <si>
    <t xml:space="preserve">37006047</t>
  </si>
  <si>
    <t xml:space="preserve">24-095</t>
  </si>
  <si>
    <t xml:space="preserve">民俗研究</t>
  </si>
  <si>
    <t xml:space="preserve">37011408</t>
  </si>
  <si>
    <t xml:space="preserve">24-164</t>
  </si>
  <si>
    <t xml:space="preserve">当代教育科学</t>
  </si>
  <si>
    <t xml:space="preserve">34001638</t>
  </si>
  <si>
    <t xml:space="preserve">26-017</t>
  </si>
  <si>
    <t xml:space="preserve">财贸研究</t>
  </si>
  <si>
    <t xml:space="preserve">34001644</t>
  </si>
  <si>
    <t xml:space="preserve">26-046</t>
  </si>
  <si>
    <t xml:space="preserve">预测</t>
  </si>
  <si>
    <t xml:space="preserve">34006148</t>
  </si>
  <si>
    <t xml:space="preserve">26-111</t>
  </si>
  <si>
    <t xml:space="preserve">包装与食品机械</t>
  </si>
  <si>
    <t xml:space="preserve">32006199</t>
  </si>
  <si>
    <t xml:space="preserve">28-016</t>
  </si>
  <si>
    <t xml:space="preserve">南京林业大学学报（自然科学版）</t>
  </si>
  <si>
    <t xml:space="preserve">32001695</t>
  </si>
  <si>
    <t xml:space="preserve">28-024</t>
  </si>
  <si>
    <t xml:space="preserve">南京大学学报（哲学人文社会科学）</t>
  </si>
  <si>
    <t xml:space="preserve">32006212</t>
  </si>
  <si>
    <t xml:space="preserve">28-050</t>
  </si>
  <si>
    <t xml:space="preserve">苏州大学学报（哲学社会科学版）</t>
  </si>
  <si>
    <t xml:space="preserve">32001724</t>
  </si>
  <si>
    <t xml:space="preserve">28-079</t>
  </si>
  <si>
    <t xml:space="preserve">食品与生物技术学报</t>
  </si>
  <si>
    <t xml:space="preserve">32001743</t>
  </si>
  <si>
    <t xml:space="preserve">28-127</t>
  </si>
  <si>
    <t xml:space="preserve">民国档案</t>
  </si>
  <si>
    <t xml:space="preserve">32006259</t>
  </si>
  <si>
    <t xml:space="preserve">28-148</t>
  </si>
  <si>
    <t xml:space="preserve">江苏社会科学</t>
  </si>
  <si>
    <t xml:space="preserve">32110114</t>
  </si>
  <si>
    <t xml:space="preserve">28-176</t>
  </si>
  <si>
    <r>
      <rPr>
        <sz val="10"/>
        <rFont val="Noto Sans"/>
        <family val="2"/>
      </rPr>
      <t xml:space="preserve">高校教育管理（原邮发：</t>
    </r>
    <r>
      <rPr>
        <sz val="10"/>
        <rFont val="Arial"/>
        <family val="2"/>
      </rPr>
      <t xml:space="preserve">128-40</t>
    </r>
    <r>
      <rPr>
        <sz val="10"/>
        <rFont val="Noto Sans"/>
        <family val="2"/>
      </rPr>
      <t xml:space="preserve">）</t>
    </r>
  </si>
  <si>
    <t xml:space="preserve">32001773</t>
  </si>
  <si>
    <t xml:space="preserve">28-210</t>
  </si>
  <si>
    <t xml:space="preserve">中国典籍与文化</t>
  </si>
  <si>
    <t xml:space="preserve">32001784</t>
  </si>
  <si>
    <t xml:space="preserve">28-235</t>
  </si>
  <si>
    <t xml:space="preserve">数据采集与处理</t>
  </si>
  <si>
    <t xml:space="preserve">32001785</t>
  </si>
  <si>
    <t xml:space="preserve">28-236</t>
  </si>
  <si>
    <t xml:space="preserve">东南文化</t>
  </si>
  <si>
    <t xml:space="preserve">32006301</t>
  </si>
  <si>
    <t xml:space="preserve">28-264</t>
  </si>
  <si>
    <t xml:space="preserve">江苏高教</t>
  </si>
  <si>
    <t xml:space="preserve">32001805</t>
  </si>
  <si>
    <t xml:space="preserve">28-279</t>
  </si>
  <si>
    <t xml:space="preserve">外语研究</t>
  </si>
  <si>
    <t xml:space="preserve">32011433</t>
  </si>
  <si>
    <t xml:space="preserve">28-326</t>
  </si>
  <si>
    <t xml:space="preserve">产业经济研究</t>
  </si>
  <si>
    <t xml:space="preserve">33006389</t>
  </si>
  <si>
    <t xml:space="preserve">32-126</t>
  </si>
  <si>
    <t xml:space="preserve">远程教育杂志</t>
  </si>
  <si>
    <t xml:space="preserve">35006398</t>
  </si>
  <si>
    <t xml:space="preserve">34-007</t>
  </si>
  <si>
    <t xml:space="preserve">厦门大学学报（哲学社会科学版）</t>
  </si>
  <si>
    <t xml:space="preserve">41001930</t>
  </si>
  <si>
    <t xml:space="preserve">36-090</t>
  </si>
  <si>
    <t xml:space="preserve">经济经纬</t>
  </si>
  <si>
    <t xml:space="preserve">41001931</t>
  </si>
  <si>
    <t xml:space="preserve">36-094</t>
  </si>
  <si>
    <t xml:space="preserve">新闻爱好者（上半月）（原：新闻爱好者）</t>
  </si>
  <si>
    <t xml:space="preserve">41001963</t>
  </si>
  <si>
    <t xml:space="preserve">36-160</t>
  </si>
  <si>
    <t xml:space="preserve">金融理论与实践</t>
  </si>
  <si>
    <t xml:space="preserve">42002084</t>
  </si>
  <si>
    <t xml:space="preserve">38-002</t>
  </si>
  <si>
    <t xml:space="preserve">财会月刊（上）（原：财会月刊（会计版））</t>
  </si>
  <si>
    <t xml:space="preserve">42002010</t>
  </si>
  <si>
    <t xml:space="preserve">38-038</t>
  </si>
  <si>
    <t xml:space="preserve">华中师范大学学报（人文版）</t>
  </si>
  <si>
    <t xml:space="preserve">42002029</t>
  </si>
  <si>
    <t xml:space="preserve">38-073</t>
  </si>
  <si>
    <t xml:space="preserve">高等教育研究</t>
  </si>
  <si>
    <t xml:space="preserve">42002045</t>
  </si>
  <si>
    <t xml:space="preserve">38-106</t>
  </si>
  <si>
    <t xml:space="preserve">高等工程教育研究</t>
  </si>
  <si>
    <t xml:space="preserve">42006618</t>
  </si>
  <si>
    <t xml:space="preserve">38-202</t>
  </si>
  <si>
    <t xml:space="preserve">分析科学学报</t>
  </si>
  <si>
    <t xml:space="preserve">43006674</t>
  </si>
  <si>
    <t xml:space="preserve">42-034</t>
  </si>
  <si>
    <t xml:space="preserve">湘潭大学学报（哲学社会科学版）（原：湘潭大学学报（社会科学版））</t>
  </si>
  <si>
    <t xml:space="preserve">43002156</t>
  </si>
  <si>
    <t xml:space="preserve">42-047</t>
  </si>
  <si>
    <t xml:space="preserve">经济地理</t>
  </si>
  <si>
    <t xml:space="preserve">43006682</t>
  </si>
  <si>
    <t xml:space="preserve">42-094</t>
  </si>
  <si>
    <t xml:space="preserve">湖南师大教育科学学报</t>
  </si>
  <si>
    <t xml:space="preserve">43002174</t>
  </si>
  <si>
    <t xml:space="preserve">42-097</t>
  </si>
  <si>
    <t xml:space="preserve">湖南师大社会科学学报</t>
  </si>
  <si>
    <t xml:space="preserve">43002179</t>
  </si>
  <si>
    <t xml:space="preserve">42-103</t>
  </si>
  <si>
    <t xml:space="preserve">图书馆</t>
  </si>
  <si>
    <t xml:space="preserve">43002216</t>
  </si>
  <si>
    <t xml:space="preserve">42-173</t>
  </si>
  <si>
    <t xml:space="preserve">现代大学教育</t>
  </si>
  <si>
    <t xml:space="preserve">43002242</t>
  </si>
  <si>
    <t xml:space="preserve">42-229</t>
  </si>
  <si>
    <t xml:space="preserve">湖南社会科学</t>
  </si>
  <si>
    <t xml:space="preserve">36002255</t>
  </si>
  <si>
    <t xml:space="preserve">44-007</t>
  </si>
  <si>
    <t xml:space="preserve">企业经济</t>
  </si>
  <si>
    <t xml:space="preserve">36112545</t>
  </si>
  <si>
    <t xml:space="preserve">44-067</t>
  </si>
  <si>
    <r>
      <rPr>
        <sz val="10"/>
        <rFont val="Noto Sans"/>
        <family val="2"/>
      </rPr>
      <t xml:space="preserve">金融与经济（原邮发：</t>
    </r>
    <r>
      <rPr>
        <sz val="10"/>
        <rFont val="Arial"/>
        <family val="2"/>
      </rPr>
      <t xml:space="preserve">144-4</t>
    </r>
    <r>
      <rPr>
        <sz val="10"/>
        <rFont val="Noto Sans"/>
        <family val="2"/>
      </rPr>
      <t xml:space="preserve">）</t>
    </r>
  </si>
  <si>
    <t xml:space="preserve">44002321</t>
  </si>
  <si>
    <t xml:space="preserve">46-064</t>
  </si>
  <si>
    <t xml:space="preserve">学术研究</t>
  </si>
  <si>
    <t xml:space="preserve">44006793</t>
  </si>
  <si>
    <t xml:space="preserve">46-127</t>
  </si>
  <si>
    <t xml:space="preserve">图书馆论坛</t>
  </si>
  <si>
    <t xml:space="preserve">44006843</t>
  </si>
  <si>
    <t xml:space="preserve">46-267</t>
  </si>
  <si>
    <t xml:space="preserve">现代哲学</t>
  </si>
  <si>
    <t xml:space="preserve">44011573</t>
  </si>
  <si>
    <t xml:space="preserve">46-297</t>
  </si>
  <si>
    <t xml:space="preserve">高教探索</t>
  </si>
  <si>
    <t xml:space="preserve">44104123</t>
  </si>
  <si>
    <t xml:space="preserve">46-311</t>
  </si>
  <si>
    <t xml:space="preserve">证券市场导报</t>
  </si>
  <si>
    <t xml:space="preserve">61006922</t>
  </si>
  <si>
    <t xml:space="preserve">52-004</t>
  </si>
  <si>
    <t xml:space="preserve">当代经济科学</t>
  </si>
  <si>
    <t xml:space="preserve">61002451</t>
  </si>
  <si>
    <t xml:space="preserve">52-011</t>
  </si>
  <si>
    <t xml:space="preserve">人文杂志</t>
  </si>
  <si>
    <t xml:space="preserve">61002501</t>
  </si>
  <si>
    <t xml:space="preserve">52-117</t>
  </si>
  <si>
    <t xml:space="preserve">情报杂志</t>
  </si>
  <si>
    <t xml:space="preserve">61006979</t>
  </si>
  <si>
    <t xml:space="preserve">52-129</t>
  </si>
  <si>
    <t xml:space="preserve">中国油脂</t>
  </si>
  <si>
    <t xml:space="preserve">61002513</t>
  </si>
  <si>
    <t xml:space="preserve">52-170</t>
  </si>
  <si>
    <t xml:space="preserve">外语教学</t>
  </si>
  <si>
    <t xml:space="preserve">53002673</t>
  </si>
  <si>
    <t xml:space="preserve">64-018</t>
  </si>
  <si>
    <t xml:space="preserve">经济问题探索</t>
  </si>
  <si>
    <t xml:space="preserve">52002692</t>
  </si>
  <si>
    <t xml:space="preserve">66-036</t>
  </si>
  <si>
    <t xml:space="preserve">贵州财经大学学报（原：贵州财经学院学报）</t>
  </si>
  <si>
    <t xml:space="preserve">50007543</t>
  </si>
  <si>
    <t xml:space="preserve">78-095</t>
  </si>
  <si>
    <r>
      <rPr>
        <sz val="10"/>
        <rFont val="Noto Sans"/>
        <family val="2"/>
      </rPr>
      <t xml:space="preserve">外国语文（原：四川外语学院学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国语文）</t>
    </r>
  </si>
  <si>
    <t xml:space="preserve">50007554</t>
  </si>
  <si>
    <t xml:space="preserve">78-110</t>
  </si>
  <si>
    <t xml:space="preserve">西部论坛（原：重庆工商大学学报（西部论坛））（原：重庆工商大学学报（西部论谈））</t>
  </si>
  <si>
    <t xml:space="preserve">12000963</t>
  </si>
  <si>
    <t xml:space="preserve">80-290</t>
  </si>
  <si>
    <t xml:space="preserve">北京社会科学</t>
  </si>
  <si>
    <t xml:space="preserve">13001466</t>
  </si>
  <si>
    <t xml:space="preserve">80-439</t>
  </si>
  <si>
    <r>
      <rPr>
        <sz val="10"/>
        <rFont val="Noto Sans"/>
        <family val="2"/>
      </rPr>
      <t xml:space="preserve">青年研究（中文版）（原：青年研究）（原邮发：</t>
    </r>
    <r>
      <rPr>
        <sz val="10"/>
        <rFont val="Arial"/>
        <family val="2"/>
      </rPr>
      <t xml:space="preserve">18-170</t>
    </r>
    <r>
      <rPr>
        <sz val="10"/>
        <rFont val="Noto Sans"/>
        <family val="2"/>
      </rPr>
      <t xml:space="preserve">）</t>
    </r>
  </si>
  <si>
    <t xml:space="preserve">11113478</t>
  </si>
  <si>
    <t xml:space="preserve">80-998</t>
  </si>
  <si>
    <r>
      <rPr>
        <sz val="10"/>
        <rFont val="Noto Sans"/>
        <family val="2"/>
      </rPr>
      <t xml:space="preserve">新闻与传播研究（原邮发：</t>
    </r>
    <r>
      <rPr>
        <sz val="10"/>
        <rFont val="Arial"/>
        <family val="2"/>
      </rPr>
      <t xml:space="preserve">192-65</t>
    </r>
    <r>
      <rPr>
        <sz val="10"/>
        <rFont val="Noto Sans"/>
        <family val="2"/>
      </rPr>
      <t xml:space="preserve">）</t>
    </r>
  </si>
  <si>
    <t xml:space="preserve">11002779</t>
  </si>
  <si>
    <t xml:space="preserve">82-009</t>
  </si>
  <si>
    <t xml:space="preserve">系统仿真学报</t>
  </si>
  <si>
    <t xml:space="preserve">11002784</t>
  </si>
  <si>
    <t xml:space="preserve">82-014</t>
  </si>
  <si>
    <t xml:space="preserve">统计研究</t>
  </si>
  <si>
    <t xml:space="preserve">11004561</t>
  </si>
  <si>
    <t xml:space="preserve">82-121</t>
  </si>
  <si>
    <t xml:space="preserve">政法论坛（原：政法论坛——中国政法大学学报）</t>
  </si>
  <si>
    <t xml:space="preserve">11004573</t>
  </si>
  <si>
    <t xml:space="preserve">82-139</t>
  </si>
  <si>
    <t xml:space="preserve">教育与职业</t>
  </si>
  <si>
    <t xml:space="preserve">11002833</t>
  </si>
  <si>
    <t xml:space="preserve">82-143</t>
  </si>
  <si>
    <t xml:space="preserve">中国工业经济</t>
  </si>
  <si>
    <t xml:space="preserve">11002838</t>
  </si>
  <si>
    <t xml:space="preserve">82-153</t>
  </si>
  <si>
    <t xml:space="preserve">情报学报</t>
  </si>
  <si>
    <t xml:space="preserve">11004595</t>
  </si>
  <si>
    <t xml:space="preserve">82-203</t>
  </si>
  <si>
    <t xml:space="preserve">管理世界</t>
  </si>
  <si>
    <t xml:space="preserve">11002897</t>
  </si>
  <si>
    <t xml:space="preserve">82-266</t>
  </si>
  <si>
    <t xml:space="preserve">世界宗教研究</t>
  </si>
  <si>
    <t xml:space="preserve">11002898</t>
  </si>
  <si>
    <t xml:space="preserve">82-267</t>
  </si>
  <si>
    <t xml:space="preserve">世界宗教文化</t>
  </si>
  <si>
    <t xml:space="preserve">11002899</t>
  </si>
  <si>
    <t xml:space="preserve">82-269</t>
  </si>
  <si>
    <t xml:space="preserve">系统工程与电子技术</t>
  </si>
  <si>
    <t xml:space="preserve">11002905</t>
  </si>
  <si>
    <t xml:space="preserve">82-289</t>
  </si>
  <si>
    <r>
      <rPr>
        <sz val="10"/>
        <rFont val="Noto Sans"/>
        <family val="2"/>
      </rPr>
      <t xml:space="preserve">计算机集成制造系统（原：计算机集成系统</t>
    </r>
    <r>
      <rPr>
        <sz val="10"/>
        <rFont val="Arial"/>
        <family val="2"/>
      </rPr>
      <t xml:space="preserve">-CIMS</t>
    </r>
    <r>
      <rPr>
        <sz val="10"/>
        <rFont val="Noto Sans"/>
        <family val="2"/>
      </rPr>
      <t xml:space="preserve">）</t>
    </r>
  </si>
  <si>
    <t xml:space="preserve">11002921</t>
  </si>
  <si>
    <t xml:space="preserve">82-316</t>
  </si>
  <si>
    <t xml:space="preserve">中国心理卫生杂志</t>
  </si>
  <si>
    <t xml:space="preserve">11004644</t>
  </si>
  <si>
    <t xml:space="preserve">82-317</t>
  </si>
  <si>
    <t xml:space="preserve">世界汉语教学</t>
  </si>
  <si>
    <t xml:space="preserve">11002935</t>
  </si>
  <si>
    <t xml:space="preserve">82-334</t>
  </si>
  <si>
    <t xml:space="preserve">民族文学研究</t>
  </si>
  <si>
    <t xml:space="preserve">11004653</t>
  </si>
  <si>
    <t xml:space="preserve">82-360</t>
  </si>
  <si>
    <t xml:space="preserve">北京工商大学学报（社会科学版）</t>
  </si>
  <si>
    <t xml:space="preserve">11002980</t>
  </si>
  <si>
    <t xml:space="preserve">82-410</t>
  </si>
  <si>
    <t xml:space="preserve">中国教育学刊</t>
  </si>
  <si>
    <t xml:space="preserve">11002987</t>
  </si>
  <si>
    <t xml:space="preserve">82-419</t>
  </si>
  <si>
    <t xml:space="preserve">中国高校社会科学（原：高校理论战线）</t>
  </si>
  <si>
    <t xml:space="preserve">11002999</t>
  </si>
  <si>
    <t xml:space="preserve">82-436</t>
  </si>
  <si>
    <t xml:space="preserve">情报理论与实践</t>
  </si>
  <si>
    <t xml:space="preserve">11003003</t>
  </si>
  <si>
    <t xml:space="preserve">82-443</t>
  </si>
  <si>
    <t xml:space="preserve">宏观经济管理</t>
  </si>
  <si>
    <t xml:space="preserve">11003007</t>
  </si>
  <si>
    <t xml:space="preserve">82-451</t>
  </si>
  <si>
    <t xml:space="preserve">中国软科学</t>
  </si>
  <si>
    <t xml:space="preserve">11003025</t>
  </si>
  <si>
    <t xml:space="preserve">82-472</t>
  </si>
  <si>
    <t xml:space="preserve">近代史研究</t>
  </si>
  <si>
    <t xml:space="preserve">11003035</t>
  </si>
  <si>
    <t xml:space="preserve">82-484</t>
  </si>
  <si>
    <t xml:space="preserve">国家教育行政学院学报</t>
  </si>
  <si>
    <t xml:space="preserve">11003040</t>
  </si>
  <si>
    <t xml:space="preserve">82-490</t>
  </si>
  <si>
    <t xml:space="preserve">经济学动态</t>
  </si>
  <si>
    <t xml:space="preserve">11004690</t>
  </si>
  <si>
    <t xml:space="preserve">82-499</t>
  </si>
  <si>
    <t xml:space="preserve">社会学研究</t>
  </si>
  <si>
    <t xml:space="preserve">11003077</t>
  </si>
  <si>
    <t xml:space="preserve">82-544</t>
  </si>
  <si>
    <t xml:space="preserve">新视野</t>
  </si>
  <si>
    <t xml:space="preserve">11004713</t>
  </si>
  <si>
    <t xml:space="preserve">82-568</t>
  </si>
  <si>
    <t xml:space="preserve">法学家</t>
  </si>
  <si>
    <t xml:space="preserve">11003092</t>
  </si>
  <si>
    <t xml:space="preserve">82-570</t>
  </si>
  <si>
    <t xml:space="preserve">知识产权</t>
  </si>
  <si>
    <t xml:space="preserve">11003102</t>
  </si>
  <si>
    <t xml:space="preserve">82-586</t>
  </si>
  <si>
    <t xml:space="preserve">中国科技翻译</t>
  </si>
  <si>
    <t xml:space="preserve">11003129</t>
  </si>
  <si>
    <t xml:space="preserve">82-632</t>
  </si>
  <si>
    <t xml:space="preserve">国外社会科学</t>
  </si>
  <si>
    <t xml:space="preserve">11003132</t>
  </si>
  <si>
    <t xml:space="preserve">82-638</t>
  </si>
  <si>
    <t xml:space="preserve">编辑学报</t>
  </si>
  <si>
    <t xml:space="preserve">11003133</t>
  </si>
  <si>
    <t xml:space="preserve">82-639</t>
  </si>
  <si>
    <t xml:space="preserve">中国文化研究</t>
  </si>
  <si>
    <t xml:space="preserve">11003148</t>
  </si>
  <si>
    <t xml:space="preserve">82-664</t>
  </si>
  <si>
    <t xml:space="preserve">行政法学研究</t>
  </si>
  <si>
    <t xml:space="preserve">11004748</t>
  </si>
  <si>
    <t xml:space="preserve">82-669</t>
  </si>
  <si>
    <t xml:space="preserve">教育学报</t>
  </si>
  <si>
    <t xml:space="preserve">11003160</t>
  </si>
  <si>
    <t xml:space="preserve">82-686</t>
  </si>
  <si>
    <t xml:space="preserve">马克思主义研究</t>
  </si>
  <si>
    <t xml:space="preserve">11004758</t>
  </si>
  <si>
    <t xml:space="preserve">82-696</t>
  </si>
  <si>
    <t xml:space="preserve">世界历史</t>
  </si>
  <si>
    <t xml:space="preserve">11003167</t>
  </si>
  <si>
    <t xml:space="preserve">82-697</t>
  </si>
  <si>
    <t xml:space="preserve">史学理论研究</t>
  </si>
  <si>
    <t xml:space="preserve">11004769</t>
  </si>
  <si>
    <t xml:space="preserve">82-717</t>
  </si>
  <si>
    <t xml:space="preserve">中国高教研究</t>
  </si>
  <si>
    <t xml:space="preserve">11000078</t>
  </si>
  <si>
    <t xml:space="preserve">82-724</t>
  </si>
  <si>
    <t xml:space="preserve">清华大学学报（哲学社会科学版）</t>
  </si>
  <si>
    <t xml:space="preserve">11003187</t>
  </si>
  <si>
    <t xml:space="preserve">82-732</t>
  </si>
  <si>
    <t xml:space="preserve">经济社会体制比较</t>
  </si>
  <si>
    <t xml:space="preserve">11004772</t>
  </si>
  <si>
    <t xml:space="preserve">82-736</t>
  </si>
  <si>
    <t xml:space="preserve">中国流通经济</t>
  </si>
  <si>
    <t xml:space="preserve">11003189</t>
  </si>
  <si>
    <t xml:space="preserve">82-737</t>
  </si>
  <si>
    <t xml:space="preserve">人口与发展（原：市场与人口分析）</t>
  </si>
  <si>
    <t xml:space="preserve">11004779</t>
  </si>
  <si>
    <t xml:space="preserve">82-749</t>
  </si>
  <si>
    <t xml:space="preserve">中国经济史研究</t>
  </si>
  <si>
    <t xml:space="preserve">11003208</t>
  </si>
  <si>
    <t xml:space="preserve">82-788</t>
  </si>
  <si>
    <t xml:space="preserve">国际经济合作</t>
  </si>
  <si>
    <t xml:space="preserve">11003210</t>
  </si>
  <si>
    <t xml:space="preserve">82-791</t>
  </si>
  <si>
    <t xml:space="preserve">宏观经济研究</t>
  </si>
  <si>
    <t xml:space="preserve">11004796</t>
  </si>
  <si>
    <t xml:space="preserve">82-795</t>
  </si>
  <si>
    <r>
      <rPr>
        <sz val="10"/>
        <rFont val="Noto Sans"/>
        <family val="2"/>
      </rPr>
      <t xml:space="preserve">外交评论（原：外交评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外交学院学报）（原：外交学院学报）</t>
    </r>
  </si>
  <si>
    <t xml:space="preserve">11003219</t>
  </si>
  <si>
    <t xml:space="preserve">82-814</t>
  </si>
  <si>
    <t xml:space="preserve">国际经济评论</t>
  </si>
  <si>
    <t xml:space="preserve">11003221</t>
  </si>
  <si>
    <t xml:space="preserve">82-817</t>
  </si>
  <si>
    <t xml:space="preserve">档案学研究</t>
  </si>
  <si>
    <t xml:space="preserve">11003222</t>
  </si>
  <si>
    <t xml:space="preserve">82-819</t>
  </si>
  <si>
    <t xml:space="preserve">中国特色社会主义研究</t>
  </si>
  <si>
    <t xml:space="preserve">11002854</t>
  </si>
  <si>
    <t xml:space="preserve">82-831</t>
  </si>
  <si>
    <t xml:space="preserve">中国图象图形学报</t>
  </si>
  <si>
    <t xml:space="preserve">11003234</t>
  </si>
  <si>
    <t xml:space="preserve">82-846</t>
  </si>
  <si>
    <t xml:space="preserve">中国人力资源开发</t>
  </si>
  <si>
    <t xml:space="preserve">11003245</t>
  </si>
  <si>
    <t xml:space="preserve">82-871</t>
  </si>
  <si>
    <t xml:space="preserve">世界经济与政治</t>
  </si>
  <si>
    <t xml:space="preserve">11003246</t>
  </si>
  <si>
    <t xml:space="preserve">82-872</t>
  </si>
  <si>
    <t xml:space="preserve">党的文献</t>
  </si>
  <si>
    <t xml:space="preserve">11003252</t>
  </si>
  <si>
    <t xml:space="preserve">82-896</t>
  </si>
  <si>
    <t xml:space="preserve">世界经济</t>
  </si>
  <si>
    <t xml:space="preserve">11004876</t>
  </si>
  <si>
    <t xml:space="preserve">82-952</t>
  </si>
  <si>
    <t xml:space="preserve">首都经济贸易大学学报</t>
  </si>
  <si>
    <t xml:space="preserve">11003281</t>
  </si>
  <si>
    <t xml:space="preserve">82-961</t>
  </si>
  <si>
    <t xml:space="preserve">国际金融研究</t>
  </si>
  <si>
    <t xml:space="preserve">11004891</t>
  </si>
  <si>
    <t xml:space="preserve">82-981</t>
  </si>
  <si>
    <t xml:space="preserve">现代国际关系</t>
  </si>
  <si>
    <t xml:space="preserve">11000003</t>
  </si>
  <si>
    <t xml:space="preserve">02-004</t>
  </si>
  <si>
    <t xml:space="preserve">人民文学</t>
  </si>
  <si>
    <t xml:space="preserve">11000014</t>
  </si>
  <si>
    <t xml:space="preserve">02-025</t>
  </si>
  <si>
    <t xml:space="preserve">文艺研究</t>
  </si>
  <si>
    <t xml:space="preserve">11000015</t>
  </si>
  <si>
    <t xml:space="preserve">02-026</t>
  </si>
  <si>
    <t xml:space="preserve">文学评论</t>
  </si>
  <si>
    <t xml:space="preserve">11000075</t>
  </si>
  <si>
    <t xml:space="preserve">02-088</t>
  </si>
  <si>
    <t xml:space="preserve">北京大学学报（哲学社会科学版）</t>
  </si>
  <si>
    <t xml:space="preserve">11000133</t>
  </si>
  <si>
    <t xml:space="preserve">02-161</t>
  </si>
  <si>
    <t xml:space="preserve">当代</t>
  </si>
  <si>
    <t xml:space="preserve">11000134</t>
  </si>
  <si>
    <t xml:space="preserve">02-163</t>
  </si>
  <si>
    <t xml:space="preserve">十月</t>
  </si>
  <si>
    <t xml:space="preserve">11000164</t>
  </si>
  <si>
    <t xml:space="preserve">02-207</t>
  </si>
  <si>
    <t xml:space="preserve">商业经济研究（原：商业时代）</t>
  </si>
  <si>
    <t xml:space="preserve">11000206</t>
  </si>
  <si>
    <t xml:space="preserve">02-270</t>
  </si>
  <si>
    <t xml:space="preserve">历史档案</t>
  </si>
  <si>
    <t xml:space="preserve">11000298</t>
  </si>
  <si>
    <t xml:space="preserve">02-418</t>
  </si>
  <si>
    <t xml:space="preserve">教师教育研究</t>
  </si>
  <si>
    <t xml:space="preserve">11000331</t>
  </si>
  <si>
    <t xml:space="preserve">02-467</t>
  </si>
  <si>
    <t xml:space="preserve">中国大学教学</t>
  </si>
  <si>
    <t xml:space="preserve">11000371</t>
  </si>
  <si>
    <t xml:space="preserve">02-523</t>
  </si>
  <si>
    <t xml:space="preserve">民族研究</t>
  </si>
  <si>
    <t xml:space="preserve">11000375</t>
  </si>
  <si>
    <t xml:space="preserve">02-527</t>
  </si>
  <si>
    <t xml:space="preserve">当代语言学</t>
  </si>
  <si>
    <t xml:space="preserve">11000377</t>
  </si>
  <si>
    <t xml:space="preserve">02-532</t>
  </si>
  <si>
    <t xml:space="preserve">中国史研究</t>
  </si>
  <si>
    <t xml:space="preserve">11000383</t>
  </si>
  <si>
    <t xml:space="preserve">02-544</t>
  </si>
  <si>
    <t xml:space="preserve">中国法学</t>
  </si>
  <si>
    <t xml:space="preserve">11004390</t>
  </si>
  <si>
    <t xml:space="preserve">02-681</t>
  </si>
  <si>
    <t xml:space="preserve">食品科技</t>
  </si>
  <si>
    <t xml:space="preserve">11004401</t>
  </si>
  <si>
    <t xml:space="preserve">02-736</t>
  </si>
  <si>
    <t xml:space="preserve">现代教育技术</t>
  </si>
  <si>
    <t xml:space="preserve">11000564</t>
  </si>
  <si>
    <t xml:space="preserve">02-769</t>
  </si>
  <si>
    <t xml:space="preserve">教育科学研究</t>
  </si>
  <si>
    <t xml:space="preserve">11000628</t>
  </si>
  <si>
    <t xml:space="preserve">02-865</t>
  </si>
  <si>
    <t xml:space="preserve">中国社会科学院研究生院学报</t>
  </si>
  <si>
    <t xml:space="preserve">31005062</t>
  </si>
  <si>
    <t xml:space="preserve">04-654</t>
  </si>
  <si>
    <t xml:space="preserve">旅游科学</t>
  </si>
  <si>
    <t xml:space="preserve">13001437</t>
  </si>
  <si>
    <t xml:space="preserve">18-068</t>
  </si>
  <si>
    <t xml:space="preserve">河北法学</t>
  </si>
  <si>
    <t xml:space="preserve">13012991</t>
  </si>
  <si>
    <t xml:space="preserve">18-350</t>
  </si>
  <si>
    <t xml:space="preserve">文史</t>
  </si>
  <si>
    <t xml:space="preserve">33001840</t>
  </si>
  <si>
    <t xml:space="preserve">32-102</t>
  </si>
  <si>
    <t xml:space="preserve">浙江社会科学</t>
  </si>
  <si>
    <t xml:space="preserve">41001877</t>
  </si>
  <si>
    <t xml:space="preserve">36-006</t>
  </si>
  <si>
    <t xml:space="preserve">史学月刊</t>
  </si>
  <si>
    <t xml:space="preserve">41001937</t>
  </si>
  <si>
    <t xml:space="preserve">36-104</t>
  </si>
  <si>
    <t xml:space="preserve">领导科学</t>
  </si>
  <si>
    <t xml:space="preserve">41001944</t>
  </si>
  <si>
    <t xml:space="preserve">36-109</t>
  </si>
  <si>
    <t xml:space="preserve">地域研究与开发</t>
  </si>
  <si>
    <t xml:space="preserve">41001978</t>
  </si>
  <si>
    <t xml:space="preserve">36-212</t>
  </si>
  <si>
    <t xml:space="preserve">解放军外国语学院学报</t>
  </si>
  <si>
    <t xml:space="preserve">42001985</t>
  </si>
  <si>
    <t xml:space="preserve">38-007</t>
  </si>
  <si>
    <t xml:space="preserve">武汉大学学报（哲学社会科学版）（原：武汉大学学报（社会科学版））</t>
  </si>
  <si>
    <t xml:space="preserve">42001996</t>
  </si>
  <si>
    <t xml:space="preserve">38-011</t>
  </si>
  <si>
    <t xml:space="preserve">外国文学研究</t>
  </si>
  <si>
    <t xml:space="preserve">42002003</t>
  </si>
  <si>
    <t xml:space="preserve">38-025</t>
  </si>
  <si>
    <t xml:space="preserve">中南财经政法大学学报</t>
  </si>
  <si>
    <t xml:space="preserve">42002047</t>
  </si>
  <si>
    <t xml:space="preserve">38-108</t>
  </si>
  <si>
    <t xml:space="preserve">图书情报知识</t>
  </si>
  <si>
    <t xml:space="preserve">42002049</t>
  </si>
  <si>
    <t xml:space="preserve">38-118</t>
  </si>
  <si>
    <t xml:space="preserve">科技进步与对策</t>
  </si>
  <si>
    <t xml:space="preserve">42002062</t>
  </si>
  <si>
    <t xml:space="preserve">38-144</t>
  </si>
  <si>
    <t xml:space="preserve">教育研究与实验（原：教育研究与实验（理论版））</t>
  </si>
  <si>
    <t xml:space="preserve">42002064</t>
  </si>
  <si>
    <t xml:space="preserve">38-150</t>
  </si>
  <si>
    <t xml:space="preserve">统计与决策</t>
  </si>
  <si>
    <t xml:space="preserve">42002077</t>
  </si>
  <si>
    <t xml:space="preserve">38-177</t>
  </si>
  <si>
    <t xml:space="preserve">教育与经济</t>
  </si>
  <si>
    <t xml:space="preserve">42002093</t>
  </si>
  <si>
    <t xml:space="preserve">38-191</t>
  </si>
  <si>
    <r>
      <rPr>
        <sz val="10"/>
        <rFont val="Noto Sans"/>
        <family val="2"/>
      </rPr>
      <t xml:space="preserve">财会通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综合版（上）</t>
    </r>
  </si>
  <si>
    <t xml:space="preserve">42006619</t>
  </si>
  <si>
    <t xml:space="preserve">38-204</t>
  </si>
  <si>
    <t xml:space="preserve">经济评论</t>
  </si>
  <si>
    <t xml:space="preserve">42001989</t>
  </si>
  <si>
    <t xml:space="preserve">38-317</t>
  </si>
  <si>
    <t xml:space="preserve">武汉大学学报（信息科学版）</t>
  </si>
  <si>
    <t xml:space="preserve">42112586</t>
  </si>
  <si>
    <t xml:space="preserve">38-511</t>
  </si>
  <si>
    <r>
      <rPr>
        <sz val="10"/>
        <rFont val="Noto Sans"/>
        <family val="2"/>
      </rPr>
      <t xml:space="preserve">对外经贸实务（原邮发：</t>
    </r>
    <r>
      <rPr>
        <sz val="10"/>
        <rFont val="Arial"/>
        <family val="2"/>
      </rPr>
      <t xml:space="preserve">138-9</t>
    </r>
    <r>
      <rPr>
        <sz val="10"/>
        <rFont val="Noto Sans"/>
        <family val="2"/>
      </rPr>
      <t xml:space="preserve">）</t>
    </r>
  </si>
  <si>
    <t xml:space="preserve">44002330</t>
  </si>
  <si>
    <t xml:space="preserve">46-092</t>
  </si>
  <si>
    <t xml:space="preserve">花城</t>
  </si>
  <si>
    <t xml:space="preserve">61006977</t>
  </si>
  <si>
    <t xml:space="preserve">52-126</t>
  </si>
  <si>
    <t xml:space="preserve">现代电子技术</t>
  </si>
  <si>
    <t xml:space="preserve">51002572</t>
  </si>
  <si>
    <t xml:space="preserve">62-005</t>
  </si>
  <si>
    <t xml:space="preserve">财经科学</t>
  </si>
  <si>
    <t xml:space="preserve">51002579</t>
  </si>
  <si>
    <t xml:space="preserve">62-013</t>
  </si>
  <si>
    <t xml:space="preserve">社会科学研究</t>
  </si>
  <si>
    <t xml:space="preserve">51007316</t>
  </si>
  <si>
    <t xml:space="preserve">62-052</t>
  </si>
  <si>
    <t xml:space="preserve">中华文化论坛</t>
  </si>
  <si>
    <t xml:space="preserve">51002609</t>
  </si>
  <si>
    <t xml:space="preserve">62-061</t>
  </si>
  <si>
    <t xml:space="preserve">软科学</t>
  </si>
  <si>
    <t xml:space="preserve">51002611</t>
  </si>
  <si>
    <t xml:space="preserve">62-068</t>
  </si>
  <si>
    <t xml:space="preserve">计算机应用研究</t>
  </si>
  <si>
    <t xml:space="preserve">51002625</t>
  </si>
  <si>
    <t xml:space="preserve">62-092</t>
  </si>
  <si>
    <t xml:space="preserve">经济学家</t>
  </si>
  <si>
    <t xml:space="preserve">51002652</t>
  </si>
  <si>
    <t xml:space="preserve">62-169</t>
  </si>
  <si>
    <t xml:space="preserve">经济体制改革</t>
  </si>
  <si>
    <t xml:space="preserve">50002730</t>
  </si>
  <si>
    <t xml:space="preserve">78-082</t>
  </si>
  <si>
    <t xml:space="preserve">改革</t>
  </si>
  <si>
    <t xml:space="preserve">11103838</t>
  </si>
  <si>
    <t xml:space="preserve">80-269</t>
  </si>
  <si>
    <t xml:space="preserve">审计研究</t>
  </si>
  <si>
    <t xml:space="preserve">11003005</t>
  </si>
  <si>
    <t xml:space="preserve">82-447</t>
  </si>
  <si>
    <t xml:space="preserve">中国行政管理</t>
  </si>
  <si>
    <t xml:space="preserve">11016561</t>
  </si>
  <si>
    <t xml:space="preserve">82-560</t>
  </si>
  <si>
    <t xml:space="preserve">计算机科学与探索</t>
  </si>
  <si>
    <t xml:space="preserve">11003113</t>
  </si>
  <si>
    <t xml:space="preserve">82-605</t>
  </si>
  <si>
    <t xml:space="preserve">计算机工程与应用</t>
  </si>
  <si>
    <t xml:space="preserve">11000044</t>
  </si>
  <si>
    <t xml:space="preserve">02-058</t>
  </si>
  <si>
    <t xml:space="preserve">中华内科杂志</t>
  </si>
  <si>
    <t xml:space="preserve">B</t>
  </si>
  <si>
    <t xml:space="preserve">11000057</t>
  </si>
  <si>
    <t xml:space="preserve">02-069</t>
  </si>
  <si>
    <t xml:space="preserve">中华精神科杂志</t>
  </si>
  <si>
    <t xml:space="preserve">11000153</t>
  </si>
  <si>
    <t xml:space="preserve">02-192</t>
  </si>
  <si>
    <t xml:space="preserve">建筑学报</t>
  </si>
  <si>
    <t xml:space="preserve">11000161</t>
  </si>
  <si>
    <t xml:space="preserve">02-204</t>
  </si>
  <si>
    <t xml:space="preserve">中外法学</t>
  </si>
  <si>
    <t xml:space="preserve">11000171</t>
  </si>
  <si>
    <t xml:space="preserve">02-218</t>
  </si>
  <si>
    <t xml:space="preserve">管理现代化</t>
  </si>
  <si>
    <t xml:space="preserve">11000208</t>
  </si>
  <si>
    <t xml:space="preserve">02-272</t>
  </si>
  <si>
    <t xml:space="preserve">文献</t>
  </si>
  <si>
    <t xml:space="preserve">11000233</t>
  </si>
  <si>
    <t xml:space="preserve">02-306</t>
  </si>
  <si>
    <t xml:space="preserve">比较法研究</t>
  </si>
  <si>
    <t xml:space="preserve">11000291</t>
  </si>
  <si>
    <t xml:space="preserve">02-408</t>
  </si>
  <si>
    <t xml:space="preserve">中国图书馆学报</t>
  </si>
  <si>
    <t xml:space="preserve">11000321</t>
  </si>
  <si>
    <t xml:space="preserve">02-458</t>
  </si>
  <si>
    <t xml:space="preserve">语言教学与研究</t>
  </si>
  <si>
    <t xml:space="preserve">11000334</t>
  </si>
  <si>
    <t xml:space="preserve">02-471</t>
  </si>
  <si>
    <t xml:space="preserve">中国翻译</t>
  </si>
  <si>
    <t xml:space="preserve">11000480</t>
  </si>
  <si>
    <t xml:space="preserve">02-654</t>
  </si>
  <si>
    <t xml:space="preserve">计算机研究与发展（中国科学院）</t>
  </si>
  <si>
    <t xml:space="preserve">11004388</t>
  </si>
  <si>
    <t xml:space="preserve">02-673</t>
  </si>
  <si>
    <t xml:space="preserve">新闻与写作</t>
  </si>
  <si>
    <t xml:space="preserve">11000617</t>
  </si>
  <si>
    <t xml:space="preserve">02-847</t>
  </si>
  <si>
    <t xml:space="preserve">国际贸易问题</t>
  </si>
  <si>
    <t xml:space="preserve">11000662</t>
  </si>
  <si>
    <t xml:space="preserve">02-938</t>
  </si>
  <si>
    <t xml:space="preserve">心理科学进展（中国科学院）</t>
  </si>
  <si>
    <t xml:space="preserve">31000704</t>
  </si>
  <si>
    <t xml:space="preserve">04-072</t>
  </si>
  <si>
    <t xml:space="preserve">学术月刊</t>
  </si>
  <si>
    <t xml:space="preserve">31000726</t>
  </si>
  <si>
    <t xml:space="preserve">04-219</t>
  </si>
  <si>
    <t xml:space="preserve">上海文学</t>
  </si>
  <si>
    <t xml:space="preserve">31004945</t>
  </si>
  <si>
    <t xml:space="preserve">04-317</t>
  </si>
  <si>
    <t xml:space="preserve">心理科学</t>
  </si>
  <si>
    <t xml:space="preserve">31000788</t>
  </si>
  <si>
    <t xml:space="preserve">04-332</t>
  </si>
  <si>
    <t xml:space="preserve">图书馆杂志</t>
  </si>
  <si>
    <t xml:space="preserve">31000793</t>
  </si>
  <si>
    <t xml:space="preserve">04-342</t>
  </si>
  <si>
    <t xml:space="preserve">法学</t>
  </si>
  <si>
    <t xml:space="preserve">31000808</t>
  </si>
  <si>
    <t xml:space="preserve">04-364</t>
  </si>
  <si>
    <t xml:space="preserve">社会</t>
  </si>
  <si>
    <t xml:space="preserve">31000813</t>
  </si>
  <si>
    <t xml:space="preserve">04-375</t>
  </si>
  <si>
    <t xml:space="preserve">政治与法律</t>
  </si>
  <si>
    <t xml:space="preserve">31000849</t>
  </si>
  <si>
    <t xml:space="preserve">04-458</t>
  </si>
  <si>
    <t xml:space="preserve">当代修辞学（原：修辞学习）</t>
  </si>
  <si>
    <t xml:space="preserve">31004997</t>
  </si>
  <si>
    <t xml:space="preserve">04-503</t>
  </si>
  <si>
    <t xml:space="preserve">食品工业</t>
  </si>
  <si>
    <t xml:space="preserve">31000880</t>
  </si>
  <si>
    <t xml:space="preserve">04-536</t>
  </si>
  <si>
    <t xml:space="preserve">上海大学学报（社会科学版）</t>
  </si>
  <si>
    <t xml:space="preserve">31000884</t>
  </si>
  <si>
    <t xml:space="preserve">04-544</t>
  </si>
  <si>
    <t xml:space="preserve">世界经济研究</t>
  </si>
  <si>
    <t xml:space="preserve">31000900</t>
  </si>
  <si>
    <t xml:space="preserve">04-580</t>
  </si>
  <si>
    <t xml:space="preserve">上海翻译</t>
  </si>
  <si>
    <t xml:space="preserve">31005045</t>
  </si>
  <si>
    <t xml:space="preserve">04-618</t>
  </si>
  <si>
    <t xml:space="preserve">华东政法大学学报（原：华东政法学院学报）</t>
  </si>
  <si>
    <t xml:space="preserve">31000743</t>
  </si>
  <si>
    <t xml:space="preserve">04-667</t>
  </si>
  <si>
    <t xml:space="preserve">上海交通大学学报（哲学社会科学版）</t>
  </si>
  <si>
    <t xml:space="preserve">31005102</t>
  </si>
  <si>
    <t xml:space="preserve">04-720</t>
  </si>
  <si>
    <t xml:space="preserve">上海教育科研</t>
  </si>
  <si>
    <t xml:space="preserve">31005119</t>
  </si>
  <si>
    <t xml:space="preserve">04-743</t>
  </si>
  <si>
    <t xml:space="preserve">系统管理学报（原：系统工程理论方法应用）</t>
  </si>
  <si>
    <t xml:space="preserve">31005128</t>
  </si>
  <si>
    <t xml:space="preserve">04-752</t>
  </si>
  <si>
    <t xml:space="preserve">编辑学刊</t>
  </si>
  <si>
    <t xml:space="preserve">31011718</t>
  </si>
  <si>
    <t xml:space="preserve">04-777</t>
  </si>
  <si>
    <t xml:space="preserve">运筹学学报</t>
  </si>
  <si>
    <t xml:space="preserve">31013841</t>
  </si>
  <si>
    <t xml:space="preserve">04-793</t>
  </si>
  <si>
    <t xml:space="preserve">上海体育学院学报</t>
  </si>
  <si>
    <t xml:space="preserve">12000951</t>
  </si>
  <si>
    <t xml:space="preserve">06-010</t>
  </si>
  <si>
    <t xml:space="preserve">南开学报（哲社版）</t>
  </si>
  <si>
    <t xml:space="preserve">12000984</t>
  </si>
  <si>
    <t xml:space="preserve">06-060</t>
  </si>
  <si>
    <t xml:space="preserve">道德与文明</t>
  </si>
  <si>
    <t xml:space="preserve">12005153</t>
  </si>
  <si>
    <t xml:space="preserve">06-089</t>
  </si>
  <si>
    <t xml:space="preserve">管理科学学报</t>
  </si>
  <si>
    <t xml:space="preserve">12001032</t>
  </si>
  <si>
    <t xml:space="preserve">06-143</t>
  </si>
  <si>
    <t xml:space="preserve">现代财经—天津财经大学学报（原：现代财经—天津财经学院学报）</t>
  </si>
  <si>
    <t xml:space="preserve">12103853</t>
  </si>
  <si>
    <t xml:space="preserve">06-197</t>
  </si>
  <si>
    <t xml:space="preserve">食品研究与开发</t>
  </si>
  <si>
    <t xml:space="preserve">21001052</t>
  </si>
  <si>
    <t xml:space="preserve">08-022</t>
  </si>
  <si>
    <t xml:space="preserve">外语与外语教学</t>
  </si>
  <si>
    <t xml:space="preserve">21001074</t>
  </si>
  <si>
    <t xml:space="preserve">08-059</t>
  </si>
  <si>
    <r>
      <rPr>
        <sz val="10"/>
        <rFont val="Noto Sans"/>
        <family val="2"/>
      </rPr>
      <t xml:space="preserve">机器人（原邮发：</t>
    </r>
    <r>
      <rPr>
        <sz val="10"/>
        <rFont val="Arial"/>
        <family val="2"/>
      </rPr>
      <t xml:space="preserve">108-129</t>
    </r>
    <r>
      <rPr>
        <sz val="10"/>
        <rFont val="Noto Sans"/>
        <family val="2"/>
      </rPr>
      <t xml:space="preserve">）</t>
    </r>
  </si>
  <si>
    <t xml:space="preserve">21001102</t>
  </si>
  <si>
    <t xml:space="preserve">08-104</t>
  </si>
  <si>
    <r>
      <rPr>
        <sz val="10"/>
        <rFont val="Noto Sans"/>
        <family val="2"/>
      </rPr>
      <t xml:space="preserve">信息与控制（原邮发：</t>
    </r>
    <r>
      <rPr>
        <sz val="10"/>
        <rFont val="Arial"/>
        <family val="2"/>
      </rPr>
      <t xml:space="preserve">108-135</t>
    </r>
    <r>
      <rPr>
        <sz val="10"/>
        <rFont val="Noto Sans"/>
        <family val="2"/>
      </rPr>
      <t xml:space="preserve">）</t>
    </r>
  </si>
  <si>
    <t xml:space="preserve">22001179</t>
  </si>
  <si>
    <t xml:space="preserve">12-021</t>
  </si>
  <si>
    <t xml:space="preserve">东北师大学报（哲社版）</t>
  </si>
  <si>
    <t xml:space="preserve">22005377</t>
  </si>
  <si>
    <t xml:space="preserve">12-102</t>
  </si>
  <si>
    <t xml:space="preserve">外国教育研究</t>
  </si>
  <si>
    <t xml:space="preserve">22005400</t>
  </si>
  <si>
    <t xml:space="preserve">12-165</t>
  </si>
  <si>
    <t xml:space="preserve">法制与社会发展</t>
  </si>
  <si>
    <t xml:space="preserve">22005413</t>
  </si>
  <si>
    <t xml:space="preserve">12-205</t>
  </si>
  <si>
    <t xml:space="preserve">图书馆学研究</t>
  </si>
  <si>
    <t xml:space="preserve">22011019</t>
  </si>
  <si>
    <t xml:space="preserve">12-342</t>
  </si>
  <si>
    <t xml:space="preserve">当代法学</t>
  </si>
  <si>
    <t xml:space="preserve">41116192</t>
  </si>
  <si>
    <t xml:space="preserve">136-49</t>
  </si>
  <si>
    <t xml:space="preserve">档案管理</t>
  </si>
  <si>
    <t xml:space="preserve">23005482</t>
  </si>
  <si>
    <t xml:space="preserve">14-013</t>
  </si>
  <si>
    <t xml:space="preserve">中国调味品</t>
  </si>
  <si>
    <t xml:space="preserve">23001312</t>
  </si>
  <si>
    <t xml:space="preserve">14-046</t>
  </si>
  <si>
    <t xml:space="preserve">电机与控制学报</t>
  </si>
  <si>
    <t xml:space="preserve">23001323</t>
  </si>
  <si>
    <t xml:space="preserve">14-066</t>
  </si>
  <si>
    <t xml:space="preserve">东北林业大学学报</t>
  </si>
  <si>
    <t xml:space="preserve">23005547</t>
  </si>
  <si>
    <t xml:space="preserve">14-162</t>
  </si>
  <si>
    <t xml:space="preserve">图书馆建设</t>
  </si>
  <si>
    <t xml:space="preserve">23013398</t>
  </si>
  <si>
    <t xml:space="preserve">14-235</t>
  </si>
  <si>
    <t xml:space="preserve">北方法学</t>
  </si>
  <si>
    <t xml:space="preserve">11113309</t>
  </si>
  <si>
    <t xml:space="preserve">192-01</t>
  </si>
  <si>
    <t xml:space="preserve">学位与研究生教育</t>
  </si>
  <si>
    <t xml:space="preserve">11113423</t>
  </si>
  <si>
    <t xml:space="preserve">192-38</t>
  </si>
  <si>
    <t xml:space="preserve">中文信息学报</t>
  </si>
  <si>
    <t xml:space="preserve">14001565</t>
  </si>
  <si>
    <t xml:space="preserve">22-127</t>
  </si>
  <si>
    <t xml:space="preserve">会计之友</t>
  </si>
  <si>
    <t xml:space="preserve">37006111</t>
  </si>
  <si>
    <t xml:space="preserve">24-219</t>
  </si>
  <si>
    <t xml:space="preserve">法学论坛</t>
  </si>
  <si>
    <t xml:space="preserve">37006112</t>
  </si>
  <si>
    <t xml:space="preserve">24-220</t>
  </si>
  <si>
    <t xml:space="preserve">山东大学学报（哲学社会科学版）</t>
  </si>
  <si>
    <t xml:space="preserve">34001645</t>
  </si>
  <si>
    <t xml:space="preserve">26-048</t>
  </si>
  <si>
    <t xml:space="preserve">中国学校卫生</t>
  </si>
  <si>
    <t xml:space="preserve">34001664</t>
  </si>
  <si>
    <t xml:space="preserve">26-069</t>
  </si>
  <si>
    <t xml:space="preserve">模式识别与人工智能（中国科学院）</t>
  </si>
  <si>
    <t xml:space="preserve">32006204</t>
  </si>
  <si>
    <t xml:space="preserve">28-027</t>
  </si>
  <si>
    <t xml:space="preserve">江海学刊</t>
  </si>
  <si>
    <t xml:space="preserve">32001749</t>
  </si>
  <si>
    <t xml:space="preserve">28-145</t>
  </si>
  <si>
    <t xml:space="preserve">南京社会科学</t>
  </si>
  <si>
    <t xml:space="preserve">32006279</t>
  </si>
  <si>
    <t xml:space="preserve">28-203</t>
  </si>
  <si>
    <t xml:space="preserve">学海</t>
  </si>
  <si>
    <t xml:space="preserve">32001794</t>
  </si>
  <si>
    <t xml:space="preserve">28-255</t>
  </si>
  <si>
    <t xml:space="preserve">审计与经济研究</t>
  </si>
  <si>
    <t xml:space="preserve">32103377</t>
  </si>
  <si>
    <t xml:space="preserve">28-366</t>
  </si>
  <si>
    <t xml:space="preserve">传感技术学报</t>
  </si>
  <si>
    <t xml:space="preserve">32030703</t>
  </si>
  <si>
    <t xml:space="preserve">28-443</t>
  </si>
  <si>
    <t xml:space="preserve">南京农业大学学报（社会科学版）</t>
  </si>
  <si>
    <t xml:space="preserve">33006341</t>
  </si>
  <si>
    <t xml:space="preserve">32-022</t>
  </si>
  <si>
    <t xml:space="preserve">浙江学刊</t>
  </si>
  <si>
    <t xml:space="preserve">33006343</t>
  </si>
  <si>
    <t xml:space="preserve">32-027</t>
  </si>
  <si>
    <t xml:space="preserve">财经论丛</t>
  </si>
  <si>
    <t xml:space="preserve">33001822</t>
  </si>
  <si>
    <t xml:space="preserve">32-035</t>
  </si>
  <si>
    <t xml:space="preserve">浙江大学学报（人文社会科学版）</t>
  </si>
  <si>
    <t xml:space="preserve">33001824</t>
  </si>
  <si>
    <t xml:space="preserve">32-049</t>
  </si>
  <si>
    <t xml:space="preserve">商业经济与管理</t>
  </si>
  <si>
    <t xml:space="preserve">33006372</t>
  </si>
  <si>
    <t xml:space="preserve">32-090</t>
  </si>
  <si>
    <t xml:space="preserve">治理研究（原：中共浙江省委党校学报）</t>
  </si>
  <si>
    <t xml:space="preserve">41001921</t>
  </si>
  <si>
    <t xml:space="preserve">36-075</t>
  </si>
  <si>
    <t xml:space="preserve">人文地理</t>
  </si>
  <si>
    <t xml:space="preserve">42006586</t>
  </si>
  <si>
    <t xml:space="preserve">38-092</t>
  </si>
  <si>
    <t xml:space="preserve">高教发展与评估</t>
  </si>
  <si>
    <t xml:space="preserve">42006635</t>
  </si>
  <si>
    <t xml:space="preserve">38-341</t>
  </si>
  <si>
    <t xml:space="preserve">华中农业大学学报（社会科学版）</t>
  </si>
  <si>
    <t xml:space="preserve">43006680</t>
  </si>
  <si>
    <t xml:space="preserve">42-083</t>
  </si>
  <si>
    <t xml:space="preserve">食品与机械</t>
  </si>
  <si>
    <t xml:space="preserve">43002170</t>
  </si>
  <si>
    <t xml:space="preserve">42-089</t>
  </si>
  <si>
    <t xml:space="preserve">消费经济</t>
  </si>
  <si>
    <t xml:space="preserve">43002154</t>
  </si>
  <si>
    <t xml:space="preserve">42-181</t>
  </si>
  <si>
    <t xml:space="preserve">湖南大学学报（社会科学版）</t>
  </si>
  <si>
    <t xml:space="preserve">43006713</t>
  </si>
  <si>
    <t xml:space="preserve">42-270</t>
  </si>
  <si>
    <t xml:space="preserve">大学教育科学（原：机械工业高教研究）</t>
  </si>
  <si>
    <t xml:space="preserve">36002281</t>
  </si>
  <si>
    <t xml:space="preserve">44-061</t>
  </si>
  <si>
    <t xml:space="preserve">当代财经</t>
  </si>
  <si>
    <t xml:space="preserve">36002292</t>
  </si>
  <si>
    <t xml:space="preserve">44-107</t>
  </si>
  <si>
    <t xml:space="preserve">江西财经大学学报</t>
  </si>
  <si>
    <t xml:space="preserve">44006787</t>
  </si>
  <si>
    <t xml:space="preserve">46-070</t>
  </si>
  <si>
    <t xml:space="preserve">现代外语</t>
  </si>
  <si>
    <t xml:space="preserve">44015626</t>
  </si>
  <si>
    <t xml:space="preserve">46-119</t>
  </si>
  <si>
    <r>
      <rPr>
        <sz val="10"/>
        <rFont val="Noto Sans"/>
        <family val="2"/>
      </rPr>
      <t xml:space="preserve">金融经济学研究（原：广东金融学院学报）（原邮发：</t>
    </r>
    <r>
      <rPr>
        <sz val="10"/>
        <rFont val="Arial"/>
        <family val="2"/>
      </rPr>
      <t xml:space="preserve">346-128</t>
    </r>
    <r>
      <rPr>
        <sz val="10"/>
        <rFont val="Noto Sans"/>
        <family val="2"/>
      </rPr>
      <t xml:space="preserve">）</t>
    </r>
  </si>
  <si>
    <t xml:space="preserve">44011571</t>
  </si>
  <si>
    <t xml:space="preserve">46-295</t>
  </si>
  <si>
    <t xml:space="preserve">广东财经大学学报　（原：广东商学院学报）</t>
  </si>
  <si>
    <t xml:space="preserve">61002453</t>
  </si>
  <si>
    <t xml:space="preserve">52-016</t>
  </si>
  <si>
    <t xml:space="preserve">微电子学与计算机</t>
  </si>
  <si>
    <t xml:space="preserve">61002471</t>
  </si>
  <si>
    <t xml:space="preserve">52-044</t>
  </si>
  <si>
    <t xml:space="preserve">电力电子技术</t>
  </si>
  <si>
    <t xml:space="preserve">62002549</t>
  </si>
  <si>
    <t xml:space="preserve">54-082</t>
  </si>
  <si>
    <t xml:space="preserve">电化教育研究</t>
  </si>
  <si>
    <t xml:space="preserve">65007288</t>
  </si>
  <si>
    <t xml:space="preserve">58-155</t>
  </si>
  <si>
    <t xml:space="preserve">当代传播（汉）</t>
  </si>
  <si>
    <t xml:space="preserve">51120371</t>
  </si>
  <si>
    <t xml:space="preserve">62-181</t>
  </si>
  <si>
    <r>
      <rPr>
        <sz val="10"/>
        <rFont val="Noto Sans"/>
        <family val="2"/>
      </rPr>
      <t xml:space="preserve">现代远程教育研究（原邮发：</t>
    </r>
    <r>
      <rPr>
        <sz val="10"/>
        <rFont val="Arial"/>
        <family val="2"/>
      </rPr>
      <t xml:space="preserve">161-30</t>
    </r>
    <r>
      <rPr>
        <sz val="10"/>
        <rFont val="Noto Sans"/>
        <family val="2"/>
      </rPr>
      <t xml:space="preserve">）</t>
    </r>
  </si>
  <si>
    <t xml:space="preserve">53002670</t>
  </si>
  <si>
    <t xml:space="preserve">64-003</t>
  </si>
  <si>
    <t xml:space="preserve">思想战线</t>
  </si>
  <si>
    <t xml:space="preserve">53002672</t>
  </si>
  <si>
    <t xml:space="preserve">64-012</t>
  </si>
  <si>
    <t xml:space="preserve">云南师范大学学报（哲学社会科学版）</t>
  </si>
  <si>
    <t xml:space="preserve">53007438</t>
  </si>
  <si>
    <t xml:space="preserve">64-078</t>
  </si>
  <si>
    <t xml:space="preserve">云南财经大学学报（原：云南财贸学院学报）</t>
  </si>
  <si>
    <t xml:space="preserve">11004464</t>
  </si>
  <si>
    <t xml:space="preserve">80-104</t>
  </si>
  <si>
    <t xml:space="preserve">清华大学教育研究</t>
  </si>
  <si>
    <t xml:space="preserve">11002752</t>
  </si>
  <si>
    <t xml:space="preserve">80-114</t>
  </si>
  <si>
    <t xml:space="preserve">语言科学（中国科学院）</t>
  </si>
  <si>
    <t xml:space="preserve">11103444</t>
  </si>
  <si>
    <t xml:space="preserve">80-289</t>
  </si>
  <si>
    <t xml:space="preserve">国际商务财会（原：对外经贸财会）</t>
  </si>
  <si>
    <t xml:space="preserve">11010266</t>
  </si>
  <si>
    <t xml:space="preserve">80-292</t>
  </si>
  <si>
    <t xml:space="preserve">税务研究</t>
  </si>
  <si>
    <t xml:space="preserve">11010302</t>
  </si>
  <si>
    <t xml:space="preserve">80-350</t>
  </si>
  <si>
    <r>
      <rPr>
        <sz val="10"/>
        <rFont val="Noto Sans"/>
        <family val="2"/>
      </rPr>
      <t xml:space="preserve">中国外语（中英文版）</t>
    </r>
    <r>
      <rPr>
        <sz val="10"/>
        <rFont val="Arial"/>
        <family val="2"/>
      </rPr>
      <t xml:space="preserve">ChineseForeignlanguage</t>
    </r>
  </si>
  <si>
    <t xml:space="preserve">11104161</t>
  </si>
  <si>
    <t xml:space="preserve">80-720</t>
  </si>
  <si>
    <r>
      <rPr>
        <sz val="10"/>
        <rFont val="Noto Sans"/>
        <family val="2"/>
      </rPr>
      <t xml:space="preserve">中国粮油学报（原邮发：</t>
    </r>
    <r>
      <rPr>
        <sz val="10"/>
        <rFont val="Arial"/>
        <family val="2"/>
      </rPr>
      <t xml:space="preserve">196-87</t>
    </r>
    <r>
      <rPr>
        <sz val="10"/>
        <rFont val="Noto Sans"/>
        <family val="2"/>
      </rPr>
      <t xml:space="preserve">）</t>
    </r>
  </si>
  <si>
    <t xml:space="preserve">44006842</t>
  </si>
  <si>
    <t xml:space="preserve">80-722</t>
  </si>
  <si>
    <r>
      <rPr>
        <sz val="10"/>
        <rFont val="Noto Sans"/>
        <family val="2"/>
      </rPr>
      <t xml:space="preserve">国际税收（原刊名：涉外税务（原邮代号：</t>
    </r>
    <r>
      <rPr>
        <sz val="10"/>
        <rFont val="Arial"/>
        <family val="2"/>
      </rPr>
      <t xml:space="preserve">46-266</t>
    </r>
    <r>
      <rPr>
        <sz val="10"/>
        <rFont val="Noto Sans"/>
        <family val="2"/>
      </rPr>
      <t xml:space="preserve">））</t>
    </r>
  </si>
  <si>
    <t xml:space="preserve">11002775</t>
  </si>
  <si>
    <t xml:space="preserve">82-005</t>
  </si>
  <si>
    <t xml:space="preserve">植物生态学报（中国科学院）</t>
  </si>
  <si>
    <t xml:space="preserve">11002805</t>
  </si>
  <si>
    <t xml:space="preserve">82-050</t>
  </si>
  <si>
    <t xml:space="preserve">中国管理科学</t>
  </si>
  <si>
    <t xml:space="preserve">11004519</t>
  </si>
  <si>
    <t xml:space="preserve">82-072</t>
  </si>
  <si>
    <t xml:space="preserve">城市规划</t>
  </si>
  <si>
    <t xml:space="preserve">11002917</t>
  </si>
  <si>
    <t xml:space="preserve">82-312</t>
  </si>
  <si>
    <t xml:space="preserve">中国生物化学与分子生物学报</t>
  </si>
  <si>
    <t xml:space="preserve">11002947</t>
  </si>
  <si>
    <t xml:space="preserve">82-348</t>
  </si>
  <si>
    <t xml:space="preserve">中国人才（上半月）</t>
  </si>
  <si>
    <t xml:space="preserve">11002973</t>
  </si>
  <si>
    <t xml:space="preserve">82-395</t>
  </si>
  <si>
    <t xml:space="preserve">管理评论（原中外管理导报）</t>
  </si>
  <si>
    <t xml:space="preserve">11002974</t>
  </si>
  <si>
    <t xml:space="preserve">82-396</t>
  </si>
  <si>
    <t xml:space="preserve">旅游学刊</t>
  </si>
  <si>
    <t xml:space="preserve">11002975</t>
  </si>
  <si>
    <t xml:space="preserve">82-398</t>
  </si>
  <si>
    <t xml:space="preserve">中国科技期刊研究</t>
  </si>
  <si>
    <t xml:space="preserve">11003011</t>
  </si>
  <si>
    <t xml:space="preserve">82-456</t>
  </si>
  <si>
    <t xml:space="preserve">计算机辅助设计与图形学学报（中国科学院）</t>
  </si>
  <si>
    <t xml:space="preserve">11003036</t>
  </si>
  <si>
    <t xml:space="preserve">82-485</t>
  </si>
  <si>
    <t xml:space="preserve">城市问题</t>
  </si>
  <si>
    <t xml:space="preserve">11004823</t>
  </si>
  <si>
    <t xml:space="preserve">82-849</t>
  </si>
  <si>
    <t xml:space="preserve">国际新闻界</t>
  </si>
  <si>
    <t xml:space="preserve">11003276</t>
  </si>
  <si>
    <t xml:space="preserve">82-950</t>
  </si>
  <si>
    <t xml:space="preserve">中央财经大学学报</t>
  </si>
  <si>
    <t xml:space="preserve">11003284</t>
  </si>
  <si>
    <t xml:space="preserve">82-972</t>
  </si>
  <si>
    <t xml:space="preserve">中共中央党校（国家行政学院）学报（原：中共中央党校学报）</t>
  </si>
  <si>
    <t xml:space="preserve">11000347</t>
  </si>
  <si>
    <t xml:space="preserve">02-496</t>
  </si>
  <si>
    <t xml:space="preserve">中国金融</t>
  </si>
  <si>
    <t xml:space="preserve">42011486</t>
  </si>
  <si>
    <t xml:space="preserve">38-312</t>
  </si>
  <si>
    <t xml:space="preserve">管理学报</t>
  </si>
  <si>
    <t xml:space="preserve">11004242</t>
  </si>
  <si>
    <t xml:space="preserve">02-124</t>
  </si>
  <si>
    <t xml:space="preserve">中国酿造</t>
  </si>
  <si>
    <t xml:space="preserve">C</t>
  </si>
  <si>
    <t xml:space="preserve">11000269</t>
  </si>
  <si>
    <t xml:space="preserve">02-371</t>
  </si>
  <si>
    <t xml:space="preserve">求是（汉文版）</t>
  </si>
  <si>
    <t xml:space="preserve">11000330</t>
  </si>
  <si>
    <t xml:space="preserve">02-466</t>
  </si>
  <si>
    <t xml:space="preserve">比较教育研究</t>
  </si>
  <si>
    <t xml:space="preserve">11000644</t>
  </si>
  <si>
    <t xml:space="preserve">02-891</t>
  </si>
  <si>
    <t xml:space="preserve">电子学报</t>
  </si>
  <si>
    <t xml:space="preserve">31004957</t>
  </si>
  <si>
    <t xml:space="preserve">04-358</t>
  </si>
  <si>
    <r>
      <rPr>
        <sz val="10"/>
        <rFont val="Noto Sans"/>
        <family val="2"/>
      </rPr>
      <t xml:space="preserve">全球教育展望（原邮发：</t>
    </r>
    <r>
      <rPr>
        <sz val="10"/>
        <rFont val="Arial"/>
        <family val="2"/>
      </rPr>
      <t xml:space="preserve">205-135</t>
    </r>
    <r>
      <rPr>
        <sz val="10"/>
        <rFont val="Noto Sans"/>
        <family val="2"/>
      </rPr>
      <t xml:space="preserve">）</t>
    </r>
  </si>
  <si>
    <t xml:space="preserve">31000914</t>
  </si>
  <si>
    <t xml:space="preserve">04-627</t>
  </si>
  <si>
    <t xml:space="preserve">上海财经大学学报</t>
  </si>
  <si>
    <t xml:space="preserve">31005075</t>
  </si>
  <si>
    <t xml:space="preserve">04-670</t>
  </si>
  <si>
    <r>
      <rPr>
        <sz val="10"/>
        <rFont val="Noto Sans"/>
        <family val="2"/>
      </rPr>
      <t xml:space="preserve">研究与发展管理（原邮发：</t>
    </r>
    <r>
      <rPr>
        <sz val="10"/>
        <rFont val="Arial"/>
        <family val="2"/>
      </rPr>
      <t xml:space="preserve">205-116</t>
    </r>
    <r>
      <rPr>
        <sz val="10"/>
        <rFont val="Noto Sans"/>
        <family val="2"/>
      </rPr>
      <t xml:space="preserve">）</t>
    </r>
  </si>
  <si>
    <t xml:space="preserve">31113417</t>
  </si>
  <si>
    <t xml:space="preserve">04-834</t>
  </si>
  <si>
    <r>
      <rPr>
        <sz val="10"/>
        <rFont val="Noto Sans"/>
        <family val="2"/>
      </rPr>
      <t xml:space="preserve">实验室研究与探索（原邮发：</t>
    </r>
    <r>
      <rPr>
        <sz val="10"/>
        <rFont val="Arial"/>
        <family val="2"/>
      </rPr>
      <t xml:space="preserve">104-87</t>
    </r>
    <r>
      <rPr>
        <sz val="10"/>
        <rFont val="Noto Sans"/>
        <family val="2"/>
      </rPr>
      <t xml:space="preserve">）</t>
    </r>
  </si>
  <si>
    <t xml:space="preserve">35116063</t>
  </si>
  <si>
    <t xml:space="preserve">134-68</t>
  </si>
  <si>
    <t xml:space="preserve">中国社会经济史研究</t>
  </si>
  <si>
    <t xml:space="preserve">23001309</t>
  </si>
  <si>
    <t xml:space="preserve">14-043</t>
  </si>
  <si>
    <t xml:space="preserve">电测与仪表</t>
  </si>
  <si>
    <t xml:space="preserve">23005613</t>
  </si>
  <si>
    <t xml:space="preserve">14-301</t>
  </si>
  <si>
    <t xml:space="preserve">黑龙江高教研究</t>
  </si>
  <si>
    <t xml:space="preserve">37001584</t>
  </si>
  <si>
    <t xml:space="preserve">24-004</t>
  </si>
  <si>
    <t xml:space="preserve">文史哲</t>
  </si>
  <si>
    <t xml:space="preserve">43006698</t>
  </si>
  <si>
    <t xml:space="preserve">42-201</t>
  </si>
  <si>
    <t xml:space="preserve">伦理学研究</t>
  </si>
  <si>
    <t xml:space="preserve">44002303</t>
  </si>
  <si>
    <t xml:space="preserve">46-011</t>
  </si>
  <si>
    <t xml:space="preserve">控制理论与应用（原：控制理论与应用（中文版））</t>
  </si>
  <si>
    <t xml:space="preserve">11002860</t>
  </si>
  <si>
    <t xml:space="preserve">82-187</t>
  </si>
  <si>
    <t xml:space="preserve">中国特殊教育</t>
  </si>
  <si>
    <t xml:space="preserve">11002881</t>
  </si>
  <si>
    <t xml:space="preserve">82-217</t>
  </si>
  <si>
    <t xml:space="preserve">中国园林</t>
  </si>
  <si>
    <t xml:space="preserve">11004682</t>
  </si>
  <si>
    <t xml:space="preserve">82-450</t>
  </si>
  <si>
    <t xml:space="preserve">中国食品卫生杂志</t>
  </si>
  <si>
    <t xml:space="preserve">11003098</t>
  </si>
  <si>
    <t xml:space="preserve">82-576</t>
  </si>
  <si>
    <t xml:space="preserve">语言文字应用</t>
  </si>
  <si>
    <t xml:space="preserve">31115065</t>
  </si>
  <si>
    <t xml:space="preserve">204-35</t>
  </si>
  <si>
    <t xml:space="preserve">会计与经济研究（原：上海立信会计学院学报）</t>
  </si>
  <si>
    <t xml:space="preserve">D</t>
  </si>
  <si>
    <t xml:space="preserve">11103671</t>
  </si>
  <si>
    <t xml:space="preserve">02-574</t>
  </si>
  <si>
    <r>
      <rPr>
        <sz val="10"/>
        <rFont val="Noto Sans"/>
        <family val="2"/>
      </rPr>
      <t xml:space="preserve">经济学（原邮发：</t>
    </r>
    <r>
      <rPr>
        <sz val="10"/>
        <rFont val="Arial"/>
        <family val="2"/>
      </rPr>
      <t xml:space="preserve">180-5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计</t>
    </r>
    <r>
      <rPr>
        <sz val="12"/>
        <rFont val="黑体"/>
        <family val="3"/>
        <charset val="134"/>
      </rPr>
      <t xml:space="preserve">:378</t>
    </r>
    <r>
      <rPr>
        <sz val="12"/>
        <rFont val="Noto Sans"/>
        <family val="2"/>
      </rPr>
      <t xml:space="preserve">种</t>
    </r>
    <r>
      <rPr>
        <sz val="12"/>
        <rFont val="黑体"/>
        <family val="3"/>
        <charset val="134"/>
      </rPr>
      <t xml:space="preserve">,378</t>
    </r>
    <r>
      <rPr>
        <sz val="12"/>
        <rFont val="Noto Sans"/>
        <family val="2"/>
      </rPr>
      <t xml:space="preserve">册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码洋</t>
    </r>
    <r>
      <rPr>
        <sz val="12"/>
        <rFont val="黑体"/>
        <family val="3"/>
        <charset val="134"/>
      </rPr>
      <t xml:space="preserve">97034.60</t>
    </r>
    <r>
      <rPr>
        <sz val="12"/>
        <rFont val="Noto Sans"/>
        <family val="2"/>
      </rPr>
      <t xml:space="preserve">，折扣</t>
    </r>
    <r>
      <rPr>
        <sz val="12"/>
        <rFont val="黑体"/>
        <family val="3"/>
        <charset val="134"/>
      </rPr>
      <t xml:space="preserve">0.75</t>
    </r>
    <r>
      <rPr>
        <sz val="12"/>
        <rFont val="Noto Sans"/>
        <family val="2"/>
      </rPr>
      <t xml:space="preserve">，实洋</t>
    </r>
    <r>
      <rPr>
        <sz val="12"/>
        <rFont val="黑体"/>
        <family val="3"/>
        <charset val="134"/>
      </rPr>
      <t xml:space="preserve">72775.9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405" xfId="20"/>
    <cellStyle name="Excel_BuiltIn_标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35.85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2.75" hidden="false" customHeight="true" outlineLevel="0" collapsed="false">
      <c r="A3" s="4" t="n">
        <v>1</v>
      </c>
      <c r="B3" s="7" t="s">
        <v>12</v>
      </c>
      <c r="C3" s="7" t="s">
        <v>13</v>
      </c>
      <c r="D3" s="5" t="s">
        <v>14</v>
      </c>
      <c r="E3" s="7" t="s">
        <v>15</v>
      </c>
      <c r="F3" s="7" t="n">
        <v>20</v>
      </c>
      <c r="G3" s="7" t="n">
        <v>720</v>
      </c>
      <c r="H3" s="7" t="n">
        <v>1</v>
      </c>
      <c r="I3" s="7" t="n">
        <v>720</v>
      </c>
      <c r="J3" s="7" t="n">
        <f aca="false">I3*0.75</f>
        <v>540</v>
      </c>
      <c r="K3" s="7" t="s">
        <v>16</v>
      </c>
      <c r="L3" s="8"/>
    </row>
    <row r="4" s="6" customFormat="true" ht="12.75" hidden="false" customHeight="true" outlineLevel="0" collapsed="false">
      <c r="A4" s="4" t="n">
        <v>2</v>
      </c>
      <c r="B4" s="7" t="s">
        <v>17</v>
      </c>
      <c r="C4" s="7" t="s">
        <v>18</v>
      </c>
      <c r="D4" s="5" t="s">
        <v>19</v>
      </c>
      <c r="E4" s="7" t="s">
        <v>20</v>
      </c>
      <c r="F4" s="7" t="n">
        <v>18</v>
      </c>
      <c r="G4" s="7" t="n">
        <v>216</v>
      </c>
      <c r="H4" s="7" t="n">
        <v>1</v>
      </c>
      <c r="I4" s="7" t="n">
        <v>216</v>
      </c>
      <c r="J4" s="7" t="n">
        <f aca="false">I4*0.75</f>
        <v>162</v>
      </c>
      <c r="K4" s="7" t="s">
        <v>16</v>
      </c>
      <c r="L4" s="8"/>
    </row>
    <row r="5" s="6" customFormat="true" ht="12.75" hidden="false" customHeight="true" outlineLevel="0" collapsed="false">
      <c r="A5" s="4" t="n">
        <v>3</v>
      </c>
      <c r="B5" s="7" t="s">
        <v>21</v>
      </c>
      <c r="C5" s="7" t="s">
        <v>22</v>
      </c>
      <c r="D5" s="5" t="s">
        <v>23</v>
      </c>
      <c r="E5" s="7" t="s">
        <v>24</v>
      </c>
      <c r="F5" s="7" t="n">
        <v>35</v>
      </c>
      <c r="G5" s="7" t="n">
        <v>210</v>
      </c>
      <c r="H5" s="7" t="n">
        <v>1</v>
      </c>
      <c r="I5" s="7" t="n">
        <v>210</v>
      </c>
      <c r="J5" s="7" t="n">
        <f aca="false">I5*0.75</f>
        <v>157.5</v>
      </c>
      <c r="K5" s="7" t="s">
        <v>16</v>
      </c>
      <c r="L5" s="8"/>
    </row>
    <row r="6" s="6" customFormat="true" ht="12.75" hidden="false" customHeight="true" outlineLevel="0" collapsed="false">
      <c r="A6" s="4" t="n">
        <v>4</v>
      </c>
      <c r="B6" s="7" t="s">
        <v>25</v>
      </c>
      <c r="C6" s="7" t="s">
        <v>26</v>
      </c>
      <c r="D6" s="5" t="s">
        <v>27</v>
      </c>
      <c r="E6" s="7" t="s">
        <v>24</v>
      </c>
      <c r="F6" s="7" t="n">
        <v>100</v>
      </c>
      <c r="G6" s="7" t="n">
        <v>600</v>
      </c>
      <c r="H6" s="7" t="n">
        <v>1</v>
      </c>
      <c r="I6" s="7" t="n">
        <v>600</v>
      </c>
      <c r="J6" s="7" t="n">
        <f aca="false">I6*0.75</f>
        <v>450</v>
      </c>
      <c r="K6" s="7" t="s">
        <v>16</v>
      </c>
      <c r="L6" s="8"/>
    </row>
    <row r="7" s="6" customFormat="true" ht="12.75" hidden="false" customHeight="true" outlineLevel="0" collapsed="false">
      <c r="A7" s="4" t="n">
        <v>5</v>
      </c>
      <c r="B7" s="7" t="s">
        <v>28</v>
      </c>
      <c r="C7" s="7" t="s">
        <v>29</v>
      </c>
      <c r="D7" s="5" t="s">
        <v>30</v>
      </c>
      <c r="E7" s="7" t="s">
        <v>24</v>
      </c>
      <c r="F7" s="7" t="n">
        <v>32</v>
      </c>
      <c r="G7" s="7" t="n">
        <v>192</v>
      </c>
      <c r="H7" s="7" t="n">
        <v>1</v>
      </c>
      <c r="I7" s="7" t="n">
        <v>192</v>
      </c>
      <c r="J7" s="7" t="n">
        <f aca="false">I7*0.75</f>
        <v>144</v>
      </c>
      <c r="K7" s="7" t="s">
        <v>16</v>
      </c>
      <c r="L7" s="8"/>
    </row>
    <row r="8" s="6" customFormat="true" ht="12.75" hidden="false" customHeight="true" outlineLevel="0" collapsed="false">
      <c r="A8" s="4" t="n">
        <v>6</v>
      </c>
      <c r="B8" s="7" t="s">
        <v>31</v>
      </c>
      <c r="C8" s="7" t="s">
        <v>32</v>
      </c>
      <c r="D8" s="5" t="s">
        <v>33</v>
      </c>
      <c r="E8" s="7" t="s">
        <v>20</v>
      </c>
      <c r="F8" s="7" t="n">
        <v>15</v>
      </c>
      <c r="G8" s="7" t="n">
        <v>180</v>
      </c>
      <c r="H8" s="7" t="n">
        <v>1</v>
      </c>
      <c r="I8" s="7" t="n">
        <v>180</v>
      </c>
      <c r="J8" s="7" t="n">
        <f aca="false">I8*0.75</f>
        <v>135</v>
      </c>
      <c r="K8" s="7" t="s">
        <v>16</v>
      </c>
      <c r="L8" s="8"/>
    </row>
    <row r="9" s="6" customFormat="true" ht="12.75" hidden="false" customHeight="true" outlineLevel="0" collapsed="false">
      <c r="A9" s="4" t="n">
        <v>7</v>
      </c>
      <c r="B9" s="7" t="s">
        <v>34</v>
      </c>
      <c r="C9" s="7" t="s">
        <v>35</v>
      </c>
      <c r="D9" s="5" t="s">
        <v>36</v>
      </c>
      <c r="E9" s="7" t="s">
        <v>24</v>
      </c>
      <c r="F9" s="7" t="n">
        <v>25</v>
      </c>
      <c r="G9" s="7" t="n">
        <v>150</v>
      </c>
      <c r="H9" s="7" t="n">
        <v>1</v>
      </c>
      <c r="I9" s="7" t="n">
        <v>150</v>
      </c>
      <c r="J9" s="7" t="n">
        <f aca="false">I9*0.75</f>
        <v>112.5</v>
      </c>
      <c r="K9" s="7" t="s">
        <v>16</v>
      </c>
      <c r="L9" s="8"/>
    </row>
    <row r="10" s="6" customFormat="true" ht="12.75" hidden="false" customHeight="true" outlineLevel="0" collapsed="false">
      <c r="A10" s="4" t="n">
        <v>8</v>
      </c>
      <c r="B10" s="7" t="s">
        <v>37</v>
      </c>
      <c r="C10" s="7" t="s">
        <v>38</v>
      </c>
      <c r="D10" s="5" t="s">
        <v>39</v>
      </c>
      <c r="E10" s="7" t="s">
        <v>20</v>
      </c>
      <c r="F10" s="7" t="n">
        <v>50</v>
      </c>
      <c r="G10" s="7" t="n">
        <v>600</v>
      </c>
      <c r="H10" s="7" t="n">
        <v>1</v>
      </c>
      <c r="I10" s="7" t="n">
        <v>600</v>
      </c>
      <c r="J10" s="7" t="n">
        <f aca="false">I10*0.75</f>
        <v>450</v>
      </c>
      <c r="K10" s="7" t="s">
        <v>16</v>
      </c>
      <c r="L10" s="8"/>
    </row>
    <row r="11" s="6" customFormat="true" ht="12.75" hidden="false" customHeight="true" outlineLevel="0" collapsed="false">
      <c r="A11" s="4" t="n">
        <v>9</v>
      </c>
      <c r="B11" s="7" t="s">
        <v>40</v>
      </c>
      <c r="C11" s="7" t="s">
        <v>41</v>
      </c>
      <c r="D11" s="5" t="s">
        <v>42</v>
      </c>
      <c r="E11" s="7" t="s">
        <v>24</v>
      </c>
      <c r="F11" s="7" t="n">
        <v>50</v>
      </c>
      <c r="G11" s="7" t="n">
        <v>300</v>
      </c>
      <c r="H11" s="7" t="n">
        <v>1</v>
      </c>
      <c r="I11" s="7" t="n">
        <v>300</v>
      </c>
      <c r="J11" s="7" t="n">
        <f aca="false">I11*0.75</f>
        <v>225</v>
      </c>
      <c r="K11" s="7" t="s">
        <v>16</v>
      </c>
      <c r="L11" s="8"/>
    </row>
    <row r="12" s="6" customFormat="true" ht="12.75" hidden="false" customHeight="true" outlineLevel="0" collapsed="false">
      <c r="A12" s="4" t="n">
        <v>10</v>
      </c>
      <c r="B12" s="7" t="s">
        <v>43</v>
      </c>
      <c r="C12" s="7" t="s">
        <v>44</v>
      </c>
      <c r="D12" s="5" t="s">
        <v>45</v>
      </c>
      <c r="E12" s="7" t="s">
        <v>20</v>
      </c>
      <c r="F12" s="7" t="n">
        <v>16</v>
      </c>
      <c r="G12" s="7" t="n">
        <v>192</v>
      </c>
      <c r="H12" s="7" t="n">
        <v>1</v>
      </c>
      <c r="I12" s="7" t="n">
        <v>192</v>
      </c>
      <c r="J12" s="7" t="n">
        <f aca="false">I12*0.75</f>
        <v>144</v>
      </c>
      <c r="K12" s="7" t="s">
        <v>16</v>
      </c>
      <c r="L12" s="8"/>
    </row>
    <row r="13" s="6" customFormat="true" ht="12.75" hidden="false" customHeight="true" outlineLevel="0" collapsed="false">
      <c r="A13" s="4" t="n">
        <v>11</v>
      </c>
      <c r="B13" s="7" t="s">
        <v>46</v>
      </c>
      <c r="C13" s="7" t="s">
        <v>47</v>
      </c>
      <c r="D13" s="5" t="s">
        <v>48</v>
      </c>
      <c r="E13" s="7" t="s">
        <v>20</v>
      </c>
      <c r="F13" s="7" t="n">
        <v>50</v>
      </c>
      <c r="G13" s="7" t="n">
        <v>600</v>
      </c>
      <c r="H13" s="7" t="n">
        <v>1</v>
      </c>
      <c r="I13" s="7" t="n">
        <v>600</v>
      </c>
      <c r="J13" s="7" t="n">
        <f aca="false">I13*0.75</f>
        <v>450</v>
      </c>
      <c r="K13" s="7" t="s">
        <v>16</v>
      </c>
      <c r="L13" s="8"/>
    </row>
    <row r="14" s="6" customFormat="true" ht="12.75" hidden="false" customHeight="true" outlineLevel="0" collapsed="false">
      <c r="A14" s="4" t="n">
        <v>12</v>
      </c>
      <c r="B14" s="7" t="s">
        <v>49</v>
      </c>
      <c r="C14" s="7" t="s">
        <v>50</v>
      </c>
      <c r="D14" s="5" t="s">
        <v>51</v>
      </c>
      <c r="E14" s="7" t="s">
        <v>20</v>
      </c>
      <c r="F14" s="7" t="n">
        <v>30</v>
      </c>
      <c r="G14" s="7" t="n">
        <v>360</v>
      </c>
      <c r="H14" s="7" t="n">
        <v>1</v>
      </c>
      <c r="I14" s="7" t="n">
        <v>360</v>
      </c>
      <c r="J14" s="7" t="n">
        <f aca="false">I14*0.75</f>
        <v>270</v>
      </c>
      <c r="K14" s="7" t="s">
        <v>16</v>
      </c>
      <c r="L14" s="8"/>
    </row>
    <row r="15" s="6" customFormat="true" ht="12.75" hidden="false" customHeight="true" outlineLevel="0" collapsed="false">
      <c r="A15" s="4" t="n">
        <v>13</v>
      </c>
      <c r="B15" s="7" t="s">
        <v>52</v>
      </c>
      <c r="C15" s="7" t="s">
        <v>53</v>
      </c>
      <c r="D15" s="5" t="s">
        <v>54</v>
      </c>
      <c r="E15" s="7" t="s">
        <v>20</v>
      </c>
      <c r="F15" s="7" t="n">
        <v>20</v>
      </c>
      <c r="G15" s="7" t="n">
        <v>240</v>
      </c>
      <c r="H15" s="7" t="n">
        <v>1</v>
      </c>
      <c r="I15" s="7" t="n">
        <v>240</v>
      </c>
      <c r="J15" s="7" t="n">
        <f aca="false">I15*0.75</f>
        <v>180</v>
      </c>
      <c r="K15" s="7" t="s">
        <v>16</v>
      </c>
      <c r="L15" s="8"/>
    </row>
    <row r="16" s="6" customFormat="true" ht="12.75" hidden="false" customHeight="true" outlineLevel="0" collapsed="false">
      <c r="A16" s="4" t="n">
        <v>14</v>
      </c>
      <c r="B16" s="7" t="s">
        <v>55</v>
      </c>
      <c r="C16" s="7" t="s">
        <v>56</v>
      </c>
      <c r="D16" s="5" t="s">
        <v>57</v>
      </c>
      <c r="E16" s="7" t="s">
        <v>58</v>
      </c>
      <c r="F16" s="7" t="n">
        <v>18</v>
      </c>
      <c r="G16" s="7" t="n">
        <v>432</v>
      </c>
      <c r="H16" s="7" t="n">
        <v>1</v>
      </c>
      <c r="I16" s="7" t="n">
        <v>432</v>
      </c>
      <c r="J16" s="7" t="n">
        <f aca="false">I16*0.75</f>
        <v>324</v>
      </c>
      <c r="K16" s="7" t="s">
        <v>16</v>
      </c>
      <c r="L16" s="8"/>
    </row>
    <row r="17" s="6" customFormat="true" ht="12.75" hidden="false" customHeight="true" outlineLevel="0" collapsed="false">
      <c r="A17" s="4" t="n">
        <v>15</v>
      </c>
      <c r="B17" s="7" t="s">
        <v>59</v>
      </c>
      <c r="C17" s="7" t="s">
        <v>60</v>
      </c>
      <c r="D17" s="5" t="s">
        <v>61</v>
      </c>
      <c r="E17" s="7" t="s">
        <v>20</v>
      </c>
      <c r="F17" s="7" t="n">
        <v>20</v>
      </c>
      <c r="G17" s="7" t="n">
        <v>240</v>
      </c>
      <c r="H17" s="7" t="n">
        <v>1</v>
      </c>
      <c r="I17" s="7" t="n">
        <v>240</v>
      </c>
      <c r="J17" s="7" t="n">
        <f aca="false">I17*0.75</f>
        <v>180</v>
      </c>
      <c r="K17" s="7" t="s">
        <v>16</v>
      </c>
      <c r="L17" s="8"/>
    </row>
    <row r="18" s="6" customFormat="true" ht="12.75" hidden="false" customHeight="true" outlineLevel="0" collapsed="false">
      <c r="A18" s="4" t="n">
        <v>16</v>
      </c>
      <c r="B18" s="7" t="s">
        <v>62</v>
      </c>
      <c r="C18" s="7" t="s">
        <v>63</v>
      </c>
      <c r="D18" s="5" t="s">
        <v>64</v>
      </c>
      <c r="E18" s="7" t="s">
        <v>20</v>
      </c>
      <c r="F18" s="7" t="n">
        <v>25</v>
      </c>
      <c r="G18" s="7" t="n">
        <v>300</v>
      </c>
      <c r="H18" s="7" t="n">
        <v>1</v>
      </c>
      <c r="I18" s="7" t="n">
        <v>300</v>
      </c>
      <c r="J18" s="7" t="n">
        <f aca="false">I18*0.75</f>
        <v>225</v>
      </c>
      <c r="K18" s="7" t="s">
        <v>16</v>
      </c>
      <c r="L18" s="8"/>
    </row>
    <row r="19" s="6" customFormat="true" ht="12.75" hidden="false" customHeight="true" outlineLevel="0" collapsed="false">
      <c r="A19" s="4" t="n">
        <v>17</v>
      </c>
      <c r="B19" s="7" t="s">
        <v>65</v>
      </c>
      <c r="C19" s="7" t="s">
        <v>66</v>
      </c>
      <c r="D19" s="5" t="s">
        <v>67</v>
      </c>
      <c r="E19" s="7" t="s">
        <v>20</v>
      </c>
      <c r="F19" s="7" t="n">
        <v>22</v>
      </c>
      <c r="G19" s="7" t="n">
        <v>264</v>
      </c>
      <c r="H19" s="7" t="n">
        <v>1</v>
      </c>
      <c r="I19" s="7" t="n">
        <v>264</v>
      </c>
      <c r="J19" s="7" t="n">
        <f aca="false">I19*0.75</f>
        <v>198</v>
      </c>
      <c r="K19" s="7" t="s">
        <v>16</v>
      </c>
      <c r="L19" s="8"/>
    </row>
    <row r="20" s="6" customFormat="true" ht="12.75" hidden="false" customHeight="true" outlineLevel="0" collapsed="false">
      <c r="A20" s="4" t="n">
        <v>18</v>
      </c>
      <c r="B20" s="7" t="s">
        <v>68</v>
      </c>
      <c r="C20" s="7" t="s">
        <v>69</v>
      </c>
      <c r="D20" s="5" t="s">
        <v>70</v>
      </c>
      <c r="E20" s="7" t="s">
        <v>20</v>
      </c>
      <c r="F20" s="7" t="n">
        <v>50</v>
      </c>
      <c r="G20" s="7" t="n">
        <v>600</v>
      </c>
      <c r="H20" s="7" t="n">
        <v>1</v>
      </c>
      <c r="I20" s="7" t="n">
        <v>600</v>
      </c>
      <c r="J20" s="7" t="n">
        <f aca="false">I20*0.75</f>
        <v>450</v>
      </c>
      <c r="K20" s="7" t="s">
        <v>16</v>
      </c>
      <c r="L20" s="8"/>
    </row>
    <row r="21" s="6" customFormat="true" ht="12.75" hidden="false" customHeight="true" outlineLevel="0" collapsed="false">
      <c r="A21" s="4" t="n">
        <v>19</v>
      </c>
      <c r="B21" s="7" t="s">
        <v>71</v>
      </c>
      <c r="C21" s="7" t="s">
        <v>72</v>
      </c>
      <c r="D21" s="5" t="s">
        <v>73</v>
      </c>
      <c r="E21" s="7" t="s">
        <v>24</v>
      </c>
      <c r="F21" s="7" t="n">
        <v>8</v>
      </c>
      <c r="G21" s="7" t="n">
        <v>48</v>
      </c>
      <c r="H21" s="7" t="n">
        <v>1</v>
      </c>
      <c r="I21" s="7" t="n">
        <v>48</v>
      </c>
      <c r="J21" s="7" t="n">
        <f aca="false">I21*0.75</f>
        <v>36</v>
      </c>
      <c r="K21" s="7" t="s">
        <v>16</v>
      </c>
      <c r="L21" s="8"/>
    </row>
    <row r="22" s="6" customFormat="true" ht="12.75" hidden="false" customHeight="true" outlineLevel="0" collapsed="false">
      <c r="A22" s="4" t="n">
        <v>20</v>
      </c>
      <c r="B22" s="7" t="s">
        <v>74</v>
      </c>
      <c r="C22" s="7" t="s">
        <v>75</v>
      </c>
      <c r="D22" s="5" t="s">
        <v>76</v>
      </c>
      <c r="E22" s="7" t="s">
        <v>58</v>
      </c>
      <c r="F22" s="7" t="n">
        <v>50</v>
      </c>
      <c r="G22" s="7" t="n">
        <v>1200</v>
      </c>
      <c r="H22" s="7" t="n">
        <v>1</v>
      </c>
      <c r="I22" s="7" t="n">
        <v>1200</v>
      </c>
      <c r="J22" s="7" t="n">
        <f aca="false">I22*0.75</f>
        <v>900</v>
      </c>
      <c r="K22" s="7" t="s">
        <v>16</v>
      </c>
      <c r="L22" s="8"/>
    </row>
    <row r="23" s="6" customFormat="true" ht="12.75" hidden="false" customHeight="true" outlineLevel="0" collapsed="false">
      <c r="A23" s="4" t="n">
        <v>21</v>
      </c>
      <c r="B23" s="7" t="s">
        <v>77</v>
      </c>
      <c r="C23" s="7" t="s">
        <v>78</v>
      </c>
      <c r="D23" s="5" t="s">
        <v>79</v>
      </c>
      <c r="E23" s="7" t="s">
        <v>24</v>
      </c>
      <c r="F23" s="7" t="n">
        <v>15</v>
      </c>
      <c r="G23" s="7" t="n">
        <v>90</v>
      </c>
      <c r="H23" s="7" t="n">
        <v>1</v>
      </c>
      <c r="I23" s="7" t="n">
        <v>90</v>
      </c>
      <c r="J23" s="7" t="n">
        <f aca="false">I23*0.75</f>
        <v>67.5</v>
      </c>
      <c r="K23" s="7" t="s">
        <v>16</v>
      </c>
      <c r="L23" s="8"/>
    </row>
    <row r="24" s="6" customFormat="true" ht="12.75" hidden="false" customHeight="true" outlineLevel="0" collapsed="false">
      <c r="A24" s="4" t="n">
        <v>22</v>
      </c>
      <c r="B24" s="7" t="s">
        <v>80</v>
      </c>
      <c r="C24" s="7" t="s">
        <v>81</v>
      </c>
      <c r="D24" s="5" t="s">
        <v>82</v>
      </c>
      <c r="E24" s="7" t="s">
        <v>24</v>
      </c>
      <c r="F24" s="7" t="n">
        <v>40</v>
      </c>
      <c r="G24" s="7" t="n">
        <v>240</v>
      </c>
      <c r="H24" s="7" t="n">
        <v>1</v>
      </c>
      <c r="I24" s="7" t="n">
        <v>240</v>
      </c>
      <c r="J24" s="7" t="n">
        <f aca="false">I24*0.75</f>
        <v>180</v>
      </c>
      <c r="K24" s="7" t="s">
        <v>16</v>
      </c>
      <c r="L24" s="8"/>
    </row>
    <row r="25" s="6" customFormat="true" ht="12.75" hidden="false" customHeight="true" outlineLevel="0" collapsed="false">
      <c r="A25" s="4" t="n">
        <v>23</v>
      </c>
      <c r="B25" s="7" t="s">
        <v>83</v>
      </c>
      <c r="C25" s="7" t="s">
        <v>84</v>
      </c>
      <c r="D25" s="5" t="s">
        <v>85</v>
      </c>
      <c r="E25" s="7" t="s">
        <v>58</v>
      </c>
      <c r="F25" s="7" t="n">
        <v>30</v>
      </c>
      <c r="G25" s="7" t="n">
        <v>720</v>
      </c>
      <c r="H25" s="7" t="n">
        <v>1</v>
      </c>
      <c r="I25" s="7" t="n">
        <v>720</v>
      </c>
      <c r="J25" s="7" t="n">
        <f aca="false">I25*0.75</f>
        <v>540</v>
      </c>
      <c r="K25" s="7" t="s">
        <v>16</v>
      </c>
      <c r="L25" s="8"/>
    </row>
    <row r="26" s="6" customFormat="true" ht="12.75" hidden="false" customHeight="true" outlineLevel="0" collapsed="false">
      <c r="A26" s="4" t="n">
        <v>24</v>
      </c>
      <c r="B26" s="7" t="s">
        <v>86</v>
      </c>
      <c r="C26" s="7" t="s">
        <v>87</v>
      </c>
      <c r="D26" s="5" t="s">
        <v>88</v>
      </c>
      <c r="E26" s="7" t="s">
        <v>58</v>
      </c>
      <c r="F26" s="7" t="n">
        <v>40</v>
      </c>
      <c r="G26" s="7" t="n">
        <v>960</v>
      </c>
      <c r="H26" s="7" t="n">
        <v>1</v>
      </c>
      <c r="I26" s="7" t="n">
        <v>960</v>
      </c>
      <c r="J26" s="7" t="n">
        <f aca="false">I26*0.75</f>
        <v>720</v>
      </c>
      <c r="K26" s="7" t="s">
        <v>16</v>
      </c>
      <c r="L26" s="8"/>
    </row>
    <row r="27" s="6" customFormat="true" ht="12.75" hidden="false" customHeight="true" outlineLevel="0" collapsed="false">
      <c r="A27" s="4" t="n">
        <v>25</v>
      </c>
      <c r="B27" s="7" t="s">
        <v>89</v>
      </c>
      <c r="C27" s="7" t="s">
        <v>90</v>
      </c>
      <c r="D27" s="5" t="s">
        <v>91</v>
      </c>
      <c r="E27" s="7" t="s">
        <v>20</v>
      </c>
      <c r="F27" s="7" t="n">
        <v>28</v>
      </c>
      <c r="G27" s="7" t="n">
        <v>336</v>
      </c>
      <c r="H27" s="7" t="n">
        <v>1</v>
      </c>
      <c r="I27" s="7" t="n">
        <v>336</v>
      </c>
      <c r="J27" s="7" t="n">
        <f aca="false">I27*0.75</f>
        <v>252</v>
      </c>
      <c r="K27" s="7" t="s">
        <v>16</v>
      </c>
      <c r="L27" s="8"/>
    </row>
    <row r="28" s="6" customFormat="true" ht="12.75" hidden="false" customHeight="true" outlineLevel="0" collapsed="false">
      <c r="A28" s="4" t="n">
        <v>26</v>
      </c>
      <c r="B28" s="7" t="s">
        <v>92</v>
      </c>
      <c r="C28" s="7" t="s">
        <v>93</v>
      </c>
      <c r="D28" s="5" t="s">
        <v>94</v>
      </c>
      <c r="E28" s="7" t="s">
        <v>24</v>
      </c>
      <c r="F28" s="7" t="n">
        <v>60</v>
      </c>
      <c r="G28" s="7" t="n">
        <v>360</v>
      </c>
      <c r="H28" s="7" t="n">
        <v>1</v>
      </c>
      <c r="I28" s="7" t="n">
        <v>360</v>
      </c>
      <c r="J28" s="7" t="n">
        <f aca="false">I28*0.75</f>
        <v>270</v>
      </c>
      <c r="K28" s="7" t="s">
        <v>16</v>
      </c>
      <c r="L28" s="8"/>
    </row>
    <row r="29" s="6" customFormat="true" ht="12.75" hidden="false" customHeight="true" outlineLevel="0" collapsed="false">
      <c r="A29" s="4" t="n">
        <v>27</v>
      </c>
      <c r="B29" s="7" t="s">
        <v>95</v>
      </c>
      <c r="C29" s="7" t="s">
        <v>96</v>
      </c>
      <c r="D29" s="5" t="s">
        <v>97</v>
      </c>
      <c r="E29" s="7" t="s">
        <v>24</v>
      </c>
      <c r="F29" s="7" t="n">
        <v>35</v>
      </c>
      <c r="G29" s="7" t="n">
        <v>210</v>
      </c>
      <c r="H29" s="7" t="n">
        <v>1</v>
      </c>
      <c r="I29" s="7" t="n">
        <v>210</v>
      </c>
      <c r="J29" s="7" t="n">
        <f aca="false">I29*0.75</f>
        <v>157.5</v>
      </c>
      <c r="K29" s="7" t="s">
        <v>16</v>
      </c>
      <c r="L29" s="8"/>
    </row>
    <row r="30" s="6" customFormat="true" ht="12.75" hidden="false" customHeight="true" outlineLevel="0" collapsed="false">
      <c r="A30" s="4" t="n">
        <v>28</v>
      </c>
      <c r="B30" s="7" t="s">
        <v>98</v>
      </c>
      <c r="C30" s="7" t="s">
        <v>99</v>
      </c>
      <c r="D30" s="5" t="s">
        <v>100</v>
      </c>
      <c r="E30" s="7" t="s">
        <v>20</v>
      </c>
      <c r="F30" s="7" t="n">
        <v>100</v>
      </c>
      <c r="G30" s="7" t="n">
        <v>1200</v>
      </c>
      <c r="H30" s="7" t="n">
        <v>1</v>
      </c>
      <c r="I30" s="7" t="n">
        <v>1200</v>
      </c>
      <c r="J30" s="7" t="n">
        <f aca="false">I30*0.75</f>
        <v>900</v>
      </c>
      <c r="K30" s="7" t="s">
        <v>16</v>
      </c>
      <c r="L30" s="8"/>
    </row>
    <row r="31" s="6" customFormat="true" ht="12.75" hidden="false" customHeight="true" outlineLevel="0" collapsed="false">
      <c r="A31" s="4" t="n">
        <v>29</v>
      </c>
      <c r="B31" s="7" t="s">
        <v>101</v>
      </c>
      <c r="C31" s="7" t="s">
        <v>102</v>
      </c>
      <c r="D31" s="5" t="s">
        <v>103</v>
      </c>
      <c r="E31" s="7" t="s">
        <v>24</v>
      </c>
      <c r="F31" s="7" t="n">
        <v>15</v>
      </c>
      <c r="G31" s="7" t="n">
        <v>90</v>
      </c>
      <c r="H31" s="7" t="n">
        <v>1</v>
      </c>
      <c r="I31" s="7" t="n">
        <v>90</v>
      </c>
      <c r="J31" s="7" t="n">
        <f aca="false">I31*0.75</f>
        <v>67.5</v>
      </c>
      <c r="K31" s="7" t="s">
        <v>16</v>
      </c>
      <c r="L31" s="8"/>
    </row>
    <row r="32" s="6" customFormat="true" ht="12.75" hidden="false" customHeight="true" outlineLevel="0" collapsed="false">
      <c r="A32" s="4" t="n">
        <v>30</v>
      </c>
      <c r="B32" s="7" t="s">
        <v>104</v>
      </c>
      <c r="C32" s="7" t="s">
        <v>105</v>
      </c>
      <c r="D32" s="5" t="s">
        <v>106</v>
      </c>
      <c r="E32" s="7" t="s">
        <v>20</v>
      </c>
      <c r="F32" s="7" t="n">
        <v>30</v>
      </c>
      <c r="G32" s="7" t="n">
        <v>360</v>
      </c>
      <c r="H32" s="7" t="n">
        <v>1</v>
      </c>
      <c r="I32" s="7" t="n">
        <v>360</v>
      </c>
      <c r="J32" s="7" t="n">
        <f aca="false">I32*0.75</f>
        <v>270</v>
      </c>
      <c r="K32" s="7" t="s">
        <v>16</v>
      </c>
      <c r="L32" s="8"/>
    </row>
    <row r="33" s="6" customFormat="true" ht="12.75" hidden="false" customHeight="true" outlineLevel="0" collapsed="false">
      <c r="A33" s="4" t="n">
        <v>31</v>
      </c>
      <c r="B33" s="7" t="s">
        <v>107</v>
      </c>
      <c r="C33" s="7" t="s">
        <v>108</v>
      </c>
      <c r="D33" s="5" t="s">
        <v>109</v>
      </c>
      <c r="E33" s="7" t="s">
        <v>110</v>
      </c>
      <c r="F33" s="7" t="n">
        <v>25</v>
      </c>
      <c r="G33" s="7" t="n">
        <v>100</v>
      </c>
      <c r="H33" s="7" t="n">
        <v>1</v>
      </c>
      <c r="I33" s="7" t="n">
        <v>100</v>
      </c>
      <c r="J33" s="7" t="n">
        <f aca="false">I33*0.75</f>
        <v>75</v>
      </c>
      <c r="K33" s="7" t="s">
        <v>16</v>
      </c>
      <c r="L33" s="8"/>
    </row>
    <row r="34" s="6" customFormat="true" ht="12.75" hidden="false" customHeight="true" outlineLevel="0" collapsed="false">
      <c r="A34" s="4" t="n">
        <v>32</v>
      </c>
      <c r="B34" s="7" t="s">
        <v>111</v>
      </c>
      <c r="C34" s="7" t="s">
        <v>112</v>
      </c>
      <c r="D34" s="5" t="s">
        <v>113</v>
      </c>
      <c r="E34" s="7" t="s">
        <v>20</v>
      </c>
      <c r="F34" s="7" t="n">
        <v>20</v>
      </c>
      <c r="G34" s="7" t="n">
        <v>240</v>
      </c>
      <c r="H34" s="7" t="n">
        <v>1</v>
      </c>
      <c r="I34" s="7" t="n">
        <v>240</v>
      </c>
      <c r="J34" s="7" t="n">
        <f aca="false">I34*0.75</f>
        <v>180</v>
      </c>
      <c r="K34" s="7" t="s">
        <v>16</v>
      </c>
      <c r="L34" s="8"/>
    </row>
    <row r="35" s="6" customFormat="true" ht="12.75" hidden="false" customHeight="true" outlineLevel="0" collapsed="false">
      <c r="A35" s="4" t="n">
        <v>33</v>
      </c>
      <c r="B35" s="7" t="s">
        <v>114</v>
      </c>
      <c r="C35" s="7" t="s">
        <v>115</v>
      </c>
      <c r="D35" s="5" t="s">
        <v>116</v>
      </c>
      <c r="E35" s="7" t="s">
        <v>20</v>
      </c>
      <c r="F35" s="7" t="n">
        <v>73</v>
      </c>
      <c r="G35" s="7" t="n">
        <v>876</v>
      </c>
      <c r="H35" s="7" t="n">
        <v>1</v>
      </c>
      <c r="I35" s="7" t="n">
        <v>876</v>
      </c>
      <c r="J35" s="7" t="n">
        <f aca="false">I35*0.75</f>
        <v>657</v>
      </c>
      <c r="K35" s="7" t="s">
        <v>16</v>
      </c>
      <c r="L35" s="8"/>
    </row>
    <row r="36" s="6" customFormat="true" ht="12.75" hidden="false" customHeight="true" outlineLevel="0" collapsed="false">
      <c r="A36" s="4" t="n">
        <v>34</v>
      </c>
      <c r="B36" s="7" t="s">
        <v>117</v>
      </c>
      <c r="C36" s="7" t="s">
        <v>118</v>
      </c>
      <c r="D36" s="5" t="s">
        <v>119</v>
      </c>
      <c r="E36" s="7" t="s">
        <v>20</v>
      </c>
      <c r="F36" s="7" t="n">
        <v>50</v>
      </c>
      <c r="G36" s="7" t="n">
        <v>600</v>
      </c>
      <c r="H36" s="7" t="n">
        <v>1</v>
      </c>
      <c r="I36" s="7" t="n">
        <v>600</v>
      </c>
      <c r="J36" s="7" t="n">
        <f aca="false">I36*0.75</f>
        <v>450</v>
      </c>
      <c r="K36" s="7" t="s">
        <v>16</v>
      </c>
      <c r="L36" s="8"/>
    </row>
    <row r="37" s="6" customFormat="true" ht="12.75" hidden="false" customHeight="true" outlineLevel="0" collapsed="false">
      <c r="A37" s="4" t="n">
        <v>35</v>
      </c>
      <c r="B37" s="7" t="s">
        <v>120</v>
      </c>
      <c r="C37" s="7" t="s">
        <v>121</v>
      </c>
      <c r="D37" s="5" t="s">
        <v>122</v>
      </c>
      <c r="E37" s="7" t="s">
        <v>24</v>
      </c>
      <c r="F37" s="7" t="n">
        <v>22</v>
      </c>
      <c r="G37" s="7" t="n">
        <v>132</v>
      </c>
      <c r="H37" s="7" t="n">
        <v>1</v>
      </c>
      <c r="I37" s="7" t="n">
        <v>132</v>
      </c>
      <c r="J37" s="7" t="n">
        <f aca="false">I37*0.75</f>
        <v>99</v>
      </c>
      <c r="K37" s="7" t="s">
        <v>16</v>
      </c>
      <c r="L37" s="8"/>
    </row>
    <row r="38" s="6" customFormat="true" ht="12.75" hidden="false" customHeight="true" outlineLevel="0" collapsed="false">
      <c r="A38" s="4" t="n">
        <v>36</v>
      </c>
      <c r="B38" s="7" t="s">
        <v>123</v>
      </c>
      <c r="C38" s="7" t="s">
        <v>124</v>
      </c>
      <c r="D38" s="5" t="s">
        <v>125</v>
      </c>
      <c r="E38" s="7" t="s">
        <v>20</v>
      </c>
      <c r="F38" s="7" t="n">
        <v>45</v>
      </c>
      <c r="G38" s="7" t="n">
        <v>540</v>
      </c>
      <c r="H38" s="7" t="n">
        <v>1</v>
      </c>
      <c r="I38" s="7" t="n">
        <v>540</v>
      </c>
      <c r="J38" s="7" t="n">
        <f aca="false">I38*0.75</f>
        <v>405</v>
      </c>
      <c r="K38" s="7" t="s">
        <v>16</v>
      </c>
      <c r="L38" s="8"/>
    </row>
    <row r="39" s="6" customFormat="true" ht="12.75" hidden="false" customHeight="true" outlineLevel="0" collapsed="false">
      <c r="A39" s="4" t="n">
        <v>37</v>
      </c>
      <c r="B39" s="7" t="s">
        <v>126</v>
      </c>
      <c r="C39" s="7" t="s">
        <v>127</v>
      </c>
      <c r="D39" s="5" t="s">
        <v>128</v>
      </c>
      <c r="E39" s="7" t="s">
        <v>20</v>
      </c>
      <c r="F39" s="7" t="n">
        <v>45</v>
      </c>
      <c r="G39" s="7" t="n">
        <v>540</v>
      </c>
      <c r="H39" s="7" t="n">
        <v>1</v>
      </c>
      <c r="I39" s="7" t="n">
        <v>540</v>
      </c>
      <c r="J39" s="7" t="n">
        <f aca="false">I39*0.75</f>
        <v>405</v>
      </c>
      <c r="K39" s="7" t="s">
        <v>16</v>
      </c>
      <c r="L39" s="8"/>
    </row>
    <row r="40" s="6" customFormat="true" ht="12.75" hidden="false" customHeight="true" outlineLevel="0" collapsed="false">
      <c r="A40" s="4" t="n">
        <v>38</v>
      </c>
      <c r="B40" s="7" t="s">
        <v>129</v>
      </c>
      <c r="C40" s="7" t="s">
        <v>130</v>
      </c>
      <c r="D40" s="5" t="s">
        <v>131</v>
      </c>
      <c r="E40" s="7" t="s">
        <v>20</v>
      </c>
      <c r="F40" s="7" t="n">
        <v>25</v>
      </c>
      <c r="G40" s="7" t="n">
        <v>300</v>
      </c>
      <c r="H40" s="7" t="n">
        <v>1</v>
      </c>
      <c r="I40" s="7" t="n">
        <v>300</v>
      </c>
      <c r="J40" s="7" t="n">
        <f aca="false">I40*0.75</f>
        <v>225</v>
      </c>
      <c r="K40" s="7" t="s">
        <v>16</v>
      </c>
      <c r="L40" s="8"/>
    </row>
    <row r="41" s="6" customFormat="true" ht="12.75" hidden="false" customHeight="true" outlineLevel="0" collapsed="false">
      <c r="A41" s="4" t="n">
        <v>39</v>
      </c>
      <c r="B41" s="7" t="s">
        <v>132</v>
      </c>
      <c r="C41" s="7" t="s">
        <v>133</v>
      </c>
      <c r="D41" s="5" t="s">
        <v>134</v>
      </c>
      <c r="E41" s="7" t="s">
        <v>58</v>
      </c>
      <c r="F41" s="7" t="n">
        <v>15</v>
      </c>
      <c r="G41" s="7" t="n">
        <v>360</v>
      </c>
      <c r="H41" s="7" t="n">
        <v>1</v>
      </c>
      <c r="I41" s="7" t="n">
        <v>360</v>
      </c>
      <c r="J41" s="7" t="n">
        <f aca="false">I41*0.75</f>
        <v>270</v>
      </c>
      <c r="K41" s="7" t="s">
        <v>16</v>
      </c>
      <c r="L41" s="8"/>
    </row>
    <row r="42" s="6" customFormat="true" ht="12.75" hidden="false" customHeight="true" outlineLevel="0" collapsed="false">
      <c r="A42" s="4" t="n">
        <v>40</v>
      </c>
      <c r="B42" s="7" t="s">
        <v>135</v>
      </c>
      <c r="C42" s="7" t="s">
        <v>136</v>
      </c>
      <c r="D42" s="5" t="s">
        <v>137</v>
      </c>
      <c r="E42" s="7" t="s">
        <v>24</v>
      </c>
      <c r="F42" s="7" t="n">
        <v>20</v>
      </c>
      <c r="G42" s="7" t="n">
        <v>120</v>
      </c>
      <c r="H42" s="7" t="n">
        <v>1</v>
      </c>
      <c r="I42" s="7" t="n">
        <v>120</v>
      </c>
      <c r="J42" s="7" t="n">
        <f aca="false">I42*0.75</f>
        <v>90</v>
      </c>
      <c r="K42" s="7" t="s">
        <v>16</v>
      </c>
      <c r="L42" s="8"/>
    </row>
    <row r="43" s="6" customFormat="true" ht="12.75" hidden="false" customHeight="true" outlineLevel="0" collapsed="false">
      <c r="A43" s="4" t="n">
        <v>41</v>
      </c>
      <c r="B43" s="7" t="s">
        <v>138</v>
      </c>
      <c r="C43" s="7" t="s">
        <v>139</v>
      </c>
      <c r="D43" s="5" t="s">
        <v>140</v>
      </c>
      <c r="E43" s="7" t="s">
        <v>58</v>
      </c>
      <c r="F43" s="7" t="n">
        <v>18</v>
      </c>
      <c r="G43" s="7" t="n">
        <v>432</v>
      </c>
      <c r="H43" s="7" t="n">
        <v>1</v>
      </c>
      <c r="I43" s="7" t="n">
        <v>432</v>
      </c>
      <c r="J43" s="7" t="n">
        <f aca="false">I43*0.75</f>
        <v>324</v>
      </c>
      <c r="K43" s="7" t="s">
        <v>16</v>
      </c>
      <c r="L43" s="8"/>
    </row>
    <row r="44" s="6" customFormat="true" ht="12.75" hidden="false" customHeight="true" outlineLevel="0" collapsed="false">
      <c r="A44" s="4" t="n">
        <v>42</v>
      </c>
      <c r="B44" s="7" t="s">
        <v>141</v>
      </c>
      <c r="C44" s="7" t="s">
        <v>142</v>
      </c>
      <c r="D44" s="5" t="s">
        <v>143</v>
      </c>
      <c r="E44" s="7" t="s">
        <v>24</v>
      </c>
      <c r="F44" s="7" t="n">
        <v>20</v>
      </c>
      <c r="G44" s="7" t="n">
        <v>120</v>
      </c>
      <c r="H44" s="7" t="n">
        <v>1</v>
      </c>
      <c r="I44" s="7" t="n">
        <v>120</v>
      </c>
      <c r="J44" s="7" t="n">
        <f aca="false">I44*0.75</f>
        <v>90</v>
      </c>
      <c r="K44" s="7" t="s">
        <v>16</v>
      </c>
      <c r="L44" s="8"/>
    </row>
    <row r="45" s="6" customFormat="true" ht="12.75" hidden="false" customHeight="true" outlineLevel="0" collapsed="false">
      <c r="A45" s="4" t="n">
        <v>43</v>
      </c>
      <c r="B45" s="7" t="s">
        <v>144</v>
      </c>
      <c r="C45" s="7" t="s">
        <v>145</v>
      </c>
      <c r="D45" s="5" t="s">
        <v>146</v>
      </c>
      <c r="E45" s="7" t="s">
        <v>24</v>
      </c>
      <c r="F45" s="7" t="n">
        <v>20</v>
      </c>
      <c r="G45" s="7" t="n">
        <v>120</v>
      </c>
      <c r="H45" s="7" t="n">
        <v>1</v>
      </c>
      <c r="I45" s="7" t="n">
        <v>120</v>
      </c>
      <c r="J45" s="7" t="n">
        <f aca="false">I45*0.75</f>
        <v>90</v>
      </c>
      <c r="K45" s="7" t="s">
        <v>16</v>
      </c>
      <c r="L45" s="8"/>
    </row>
    <row r="46" s="6" customFormat="true" ht="12.75" hidden="false" customHeight="true" outlineLevel="0" collapsed="false">
      <c r="A46" s="4" t="n">
        <v>44</v>
      </c>
      <c r="B46" s="7" t="s">
        <v>147</v>
      </c>
      <c r="C46" s="7" t="s">
        <v>148</v>
      </c>
      <c r="D46" s="5" t="s">
        <v>149</v>
      </c>
      <c r="E46" s="7" t="s">
        <v>24</v>
      </c>
      <c r="F46" s="7" t="n">
        <v>16</v>
      </c>
      <c r="G46" s="7" t="n">
        <v>96</v>
      </c>
      <c r="H46" s="7" t="n">
        <v>1</v>
      </c>
      <c r="I46" s="7" t="n">
        <v>96</v>
      </c>
      <c r="J46" s="7" t="n">
        <f aca="false">I46*0.75</f>
        <v>72</v>
      </c>
      <c r="K46" s="7" t="s">
        <v>16</v>
      </c>
      <c r="L46" s="8"/>
    </row>
    <row r="47" s="6" customFormat="true" ht="12.75" hidden="false" customHeight="true" outlineLevel="0" collapsed="false">
      <c r="A47" s="4" t="n">
        <v>45</v>
      </c>
      <c r="B47" s="7" t="s">
        <v>150</v>
      </c>
      <c r="C47" s="7" t="s">
        <v>151</v>
      </c>
      <c r="D47" s="5" t="s">
        <v>152</v>
      </c>
      <c r="E47" s="7" t="s">
        <v>24</v>
      </c>
      <c r="F47" s="7" t="n">
        <v>30</v>
      </c>
      <c r="G47" s="7" t="n">
        <v>180</v>
      </c>
      <c r="H47" s="7" t="n">
        <v>1</v>
      </c>
      <c r="I47" s="7" t="n">
        <v>180</v>
      </c>
      <c r="J47" s="7" t="n">
        <f aca="false">I47*0.75</f>
        <v>135</v>
      </c>
      <c r="K47" s="7" t="s">
        <v>16</v>
      </c>
      <c r="L47" s="8"/>
    </row>
    <row r="48" s="6" customFormat="true" ht="12.75" hidden="false" customHeight="true" outlineLevel="0" collapsed="false">
      <c r="A48" s="4" t="n">
        <v>46</v>
      </c>
      <c r="B48" s="7" t="s">
        <v>153</v>
      </c>
      <c r="C48" s="7" t="s">
        <v>154</v>
      </c>
      <c r="D48" s="5" t="s">
        <v>155</v>
      </c>
      <c r="E48" s="7" t="s">
        <v>20</v>
      </c>
      <c r="F48" s="7" t="n">
        <v>32</v>
      </c>
      <c r="G48" s="7" t="n">
        <v>384</v>
      </c>
      <c r="H48" s="7" t="n">
        <v>1</v>
      </c>
      <c r="I48" s="7" t="n">
        <v>384</v>
      </c>
      <c r="J48" s="7" t="n">
        <f aca="false">I48*0.75</f>
        <v>288</v>
      </c>
      <c r="K48" s="7" t="s">
        <v>16</v>
      </c>
      <c r="L48" s="8"/>
    </row>
    <row r="49" s="6" customFormat="true" ht="12.75" hidden="false" customHeight="true" outlineLevel="0" collapsed="false">
      <c r="A49" s="4" t="n">
        <v>47</v>
      </c>
      <c r="B49" s="7" t="s">
        <v>156</v>
      </c>
      <c r="C49" s="7" t="s">
        <v>157</v>
      </c>
      <c r="D49" s="5" t="s">
        <v>158</v>
      </c>
      <c r="E49" s="7" t="s">
        <v>20</v>
      </c>
      <c r="F49" s="7" t="n">
        <v>20</v>
      </c>
      <c r="G49" s="7" t="n">
        <v>240</v>
      </c>
      <c r="H49" s="7" t="n">
        <v>1</v>
      </c>
      <c r="I49" s="7" t="n">
        <v>240</v>
      </c>
      <c r="J49" s="7" t="n">
        <f aca="false">I49*0.75</f>
        <v>180</v>
      </c>
      <c r="K49" s="7" t="s">
        <v>16</v>
      </c>
      <c r="L49" s="8"/>
    </row>
    <row r="50" s="6" customFormat="true" ht="12.75" hidden="false" customHeight="true" outlineLevel="0" collapsed="false">
      <c r="A50" s="4" t="n">
        <v>48</v>
      </c>
      <c r="B50" s="7" t="s">
        <v>159</v>
      </c>
      <c r="C50" s="7" t="s">
        <v>160</v>
      </c>
      <c r="D50" s="5" t="s">
        <v>161</v>
      </c>
      <c r="E50" s="7" t="s">
        <v>20</v>
      </c>
      <c r="F50" s="7" t="n">
        <v>25</v>
      </c>
      <c r="G50" s="7" t="n">
        <v>300</v>
      </c>
      <c r="H50" s="7" t="n">
        <v>1</v>
      </c>
      <c r="I50" s="7" t="n">
        <v>300</v>
      </c>
      <c r="J50" s="7" t="n">
        <f aca="false">I50*0.75</f>
        <v>225</v>
      </c>
      <c r="K50" s="7" t="s">
        <v>16</v>
      </c>
      <c r="L50" s="8"/>
    </row>
    <row r="51" s="6" customFormat="true" ht="12.75" hidden="false" customHeight="true" outlineLevel="0" collapsed="false">
      <c r="A51" s="4" t="n">
        <v>49</v>
      </c>
      <c r="B51" s="7" t="s">
        <v>162</v>
      </c>
      <c r="C51" s="7" t="s">
        <v>163</v>
      </c>
      <c r="D51" s="5" t="s">
        <v>164</v>
      </c>
      <c r="E51" s="7" t="s">
        <v>24</v>
      </c>
      <c r="F51" s="7" t="n">
        <v>12</v>
      </c>
      <c r="G51" s="7" t="n">
        <v>72</v>
      </c>
      <c r="H51" s="7" t="n">
        <v>1</v>
      </c>
      <c r="I51" s="7" t="n">
        <v>72</v>
      </c>
      <c r="J51" s="7" t="n">
        <f aca="false">I51*0.75</f>
        <v>54</v>
      </c>
      <c r="K51" s="7" t="s">
        <v>16</v>
      </c>
      <c r="L51" s="8"/>
    </row>
    <row r="52" s="6" customFormat="true" ht="12.75" hidden="false" customHeight="true" outlineLevel="0" collapsed="false">
      <c r="A52" s="4" t="n">
        <v>50</v>
      </c>
      <c r="B52" s="7" t="s">
        <v>165</v>
      </c>
      <c r="C52" s="7" t="s">
        <v>166</v>
      </c>
      <c r="D52" s="5" t="s">
        <v>167</v>
      </c>
      <c r="E52" s="7" t="s">
        <v>20</v>
      </c>
      <c r="F52" s="7" t="n">
        <v>40</v>
      </c>
      <c r="G52" s="7" t="n">
        <v>480</v>
      </c>
      <c r="H52" s="7" t="n">
        <v>1</v>
      </c>
      <c r="I52" s="7" t="n">
        <v>480</v>
      </c>
      <c r="J52" s="7" t="n">
        <f aca="false">I52*0.75</f>
        <v>360</v>
      </c>
      <c r="K52" s="7" t="s">
        <v>16</v>
      </c>
      <c r="L52" s="8"/>
    </row>
    <row r="53" s="6" customFormat="true" ht="12.75" hidden="false" customHeight="true" outlineLevel="0" collapsed="false">
      <c r="A53" s="4" t="n">
        <v>51</v>
      </c>
      <c r="B53" s="7" t="s">
        <v>168</v>
      </c>
      <c r="C53" s="7" t="s">
        <v>169</v>
      </c>
      <c r="D53" s="5" t="s">
        <v>170</v>
      </c>
      <c r="E53" s="7" t="s">
        <v>24</v>
      </c>
      <c r="F53" s="7" t="n">
        <v>15</v>
      </c>
      <c r="G53" s="7" t="n">
        <v>90</v>
      </c>
      <c r="H53" s="7" t="n">
        <v>1</v>
      </c>
      <c r="I53" s="7" t="n">
        <v>90</v>
      </c>
      <c r="J53" s="7" t="n">
        <f aca="false">I53*0.75</f>
        <v>67.5</v>
      </c>
      <c r="K53" s="7" t="s">
        <v>16</v>
      </c>
      <c r="L53" s="8"/>
    </row>
    <row r="54" s="6" customFormat="true" ht="12.75" hidden="false" customHeight="true" outlineLevel="0" collapsed="false">
      <c r="A54" s="4" t="n">
        <v>52</v>
      </c>
      <c r="B54" s="7" t="s">
        <v>171</v>
      </c>
      <c r="C54" s="7" t="s">
        <v>172</v>
      </c>
      <c r="D54" s="5" t="s">
        <v>173</v>
      </c>
      <c r="E54" s="7" t="s">
        <v>24</v>
      </c>
      <c r="F54" s="7" t="n">
        <v>10</v>
      </c>
      <c r="G54" s="7" t="n">
        <v>60</v>
      </c>
      <c r="H54" s="7" t="n">
        <v>1</v>
      </c>
      <c r="I54" s="7" t="n">
        <v>60</v>
      </c>
      <c r="J54" s="7" t="n">
        <f aca="false">I54*0.75</f>
        <v>45</v>
      </c>
      <c r="K54" s="7" t="s">
        <v>16</v>
      </c>
      <c r="L54" s="8"/>
    </row>
    <row r="55" s="6" customFormat="true" ht="12.75" hidden="false" customHeight="true" outlineLevel="0" collapsed="false">
      <c r="A55" s="4" t="n">
        <v>53</v>
      </c>
      <c r="B55" s="7" t="s">
        <v>174</v>
      </c>
      <c r="C55" s="7" t="s">
        <v>175</v>
      </c>
      <c r="D55" s="5" t="s">
        <v>176</v>
      </c>
      <c r="E55" s="7" t="s">
        <v>24</v>
      </c>
      <c r="F55" s="7" t="n">
        <v>10</v>
      </c>
      <c r="G55" s="7" t="n">
        <v>60</v>
      </c>
      <c r="H55" s="7" t="n">
        <v>1</v>
      </c>
      <c r="I55" s="7" t="n">
        <v>60</v>
      </c>
      <c r="J55" s="7" t="n">
        <f aca="false">I55*0.75</f>
        <v>45</v>
      </c>
      <c r="K55" s="7" t="s">
        <v>16</v>
      </c>
      <c r="L55" s="8"/>
    </row>
    <row r="56" s="6" customFormat="true" ht="12.75" hidden="false" customHeight="true" outlineLevel="0" collapsed="false">
      <c r="A56" s="4" t="n">
        <v>54</v>
      </c>
      <c r="B56" s="7" t="s">
        <v>177</v>
      </c>
      <c r="C56" s="7" t="s">
        <v>178</v>
      </c>
      <c r="D56" s="5" t="s">
        <v>179</v>
      </c>
      <c r="E56" s="7" t="s">
        <v>20</v>
      </c>
      <c r="F56" s="7" t="n">
        <v>20</v>
      </c>
      <c r="G56" s="7" t="n">
        <v>240</v>
      </c>
      <c r="H56" s="7" t="n">
        <v>1</v>
      </c>
      <c r="I56" s="7" t="n">
        <v>240</v>
      </c>
      <c r="J56" s="7" t="n">
        <f aca="false">I56*0.75</f>
        <v>180</v>
      </c>
      <c r="K56" s="7" t="s">
        <v>16</v>
      </c>
      <c r="L56" s="8"/>
    </row>
    <row r="57" s="6" customFormat="true" ht="12.75" hidden="false" customHeight="true" outlineLevel="0" collapsed="false">
      <c r="A57" s="4" t="n">
        <v>55</v>
      </c>
      <c r="B57" s="7" t="s">
        <v>180</v>
      </c>
      <c r="C57" s="7" t="s">
        <v>181</v>
      </c>
      <c r="D57" s="5" t="s">
        <v>182</v>
      </c>
      <c r="E57" s="7" t="s">
        <v>24</v>
      </c>
      <c r="F57" s="7" t="n">
        <v>9.5</v>
      </c>
      <c r="G57" s="7" t="n">
        <v>57</v>
      </c>
      <c r="H57" s="7" t="n">
        <v>1</v>
      </c>
      <c r="I57" s="7" t="n">
        <v>57</v>
      </c>
      <c r="J57" s="7" t="n">
        <f aca="false">I57*0.75</f>
        <v>42.75</v>
      </c>
      <c r="K57" s="7" t="s">
        <v>16</v>
      </c>
      <c r="L57" s="8"/>
    </row>
    <row r="58" s="6" customFormat="true" ht="12.75" hidden="false" customHeight="true" outlineLevel="0" collapsed="false">
      <c r="A58" s="4" t="n">
        <v>56</v>
      </c>
      <c r="B58" s="7" t="s">
        <v>183</v>
      </c>
      <c r="C58" s="7" t="s">
        <v>184</v>
      </c>
      <c r="D58" s="5" t="s">
        <v>185</v>
      </c>
      <c r="E58" s="7" t="s">
        <v>24</v>
      </c>
      <c r="F58" s="7" t="n">
        <v>45</v>
      </c>
      <c r="G58" s="7" t="n">
        <v>270</v>
      </c>
      <c r="H58" s="7" t="n">
        <v>1</v>
      </c>
      <c r="I58" s="7" t="n">
        <v>270</v>
      </c>
      <c r="J58" s="7" t="n">
        <f aca="false">I58*0.75</f>
        <v>202.5</v>
      </c>
      <c r="K58" s="7" t="s">
        <v>16</v>
      </c>
      <c r="L58" s="8"/>
    </row>
    <row r="59" s="6" customFormat="true" ht="12.75" hidden="false" customHeight="true" outlineLevel="0" collapsed="false">
      <c r="A59" s="4" t="n">
        <v>57</v>
      </c>
      <c r="B59" s="7" t="s">
        <v>186</v>
      </c>
      <c r="C59" s="7" t="s">
        <v>187</v>
      </c>
      <c r="D59" s="5" t="s">
        <v>188</v>
      </c>
      <c r="E59" s="7" t="s">
        <v>24</v>
      </c>
      <c r="F59" s="7" t="n">
        <v>10</v>
      </c>
      <c r="G59" s="7" t="n">
        <v>60</v>
      </c>
      <c r="H59" s="7" t="n">
        <v>1</v>
      </c>
      <c r="I59" s="7" t="n">
        <v>60</v>
      </c>
      <c r="J59" s="7" t="n">
        <f aca="false">I59*0.75</f>
        <v>45</v>
      </c>
      <c r="K59" s="7" t="s">
        <v>16</v>
      </c>
      <c r="L59" s="8"/>
    </row>
    <row r="60" s="6" customFormat="true" ht="12.75" hidden="false" customHeight="true" outlineLevel="0" collapsed="false">
      <c r="A60" s="4" t="n">
        <v>58</v>
      </c>
      <c r="B60" s="7" t="s">
        <v>189</v>
      </c>
      <c r="C60" s="7" t="s">
        <v>190</v>
      </c>
      <c r="D60" s="5" t="s">
        <v>191</v>
      </c>
      <c r="E60" s="7" t="s">
        <v>20</v>
      </c>
      <c r="F60" s="7" t="n">
        <v>30</v>
      </c>
      <c r="G60" s="7" t="n">
        <v>360</v>
      </c>
      <c r="H60" s="7" t="n">
        <v>1</v>
      </c>
      <c r="I60" s="7" t="n">
        <v>360</v>
      </c>
      <c r="J60" s="7" t="n">
        <f aca="false">I60*0.75</f>
        <v>270</v>
      </c>
      <c r="K60" s="7" t="s">
        <v>16</v>
      </c>
      <c r="L60" s="8"/>
    </row>
    <row r="61" s="6" customFormat="true" ht="12.75" hidden="false" customHeight="true" outlineLevel="0" collapsed="false">
      <c r="A61" s="4" t="n">
        <v>59</v>
      </c>
      <c r="B61" s="7" t="s">
        <v>192</v>
      </c>
      <c r="C61" s="7" t="s">
        <v>193</v>
      </c>
      <c r="D61" s="5" t="s">
        <v>194</v>
      </c>
      <c r="E61" s="7" t="s">
        <v>20</v>
      </c>
      <c r="F61" s="7" t="n">
        <v>10</v>
      </c>
      <c r="G61" s="7" t="n">
        <v>120</v>
      </c>
      <c r="H61" s="7" t="n">
        <v>1</v>
      </c>
      <c r="I61" s="7" t="n">
        <v>120</v>
      </c>
      <c r="J61" s="7" t="n">
        <f aca="false">I61*0.75</f>
        <v>90</v>
      </c>
      <c r="K61" s="7" t="s">
        <v>16</v>
      </c>
      <c r="L61" s="8"/>
    </row>
    <row r="62" s="6" customFormat="true" ht="12.75" hidden="false" customHeight="true" outlineLevel="0" collapsed="false">
      <c r="A62" s="4" t="n">
        <v>60</v>
      </c>
      <c r="B62" s="7" t="s">
        <v>195</v>
      </c>
      <c r="C62" s="7" t="s">
        <v>196</v>
      </c>
      <c r="D62" s="5" t="s">
        <v>197</v>
      </c>
      <c r="E62" s="7" t="s">
        <v>20</v>
      </c>
      <c r="F62" s="7" t="n">
        <v>25</v>
      </c>
      <c r="G62" s="7" t="n">
        <v>300</v>
      </c>
      <c r="H62" s="7" t="n">
        <v>1</v>
      </c>
      <c r="I62" s="7" t="n">
        <v>300</v>
      </c>
      <c r="J62" s="7" t="n">
        <f aca="false">I62*0.75</f>
        <v>225</v>
      </c>
      <c r="K62" s="7" t="s">
        <v>16</v>
      </c>
      <c r="L62" s="8"/>
    </row>
    <row r="63" s="6" customFormat="true" ht="12.75" hidden="false" customHeight="true" outlineLevel="0" collapsed="false">
      <c r="A63" s="4" t="n">
        <v>61</v>
      </c>
      <c r="B63" s="7" t="s">
        <v>198</v>
      </c>
      <c r="C63" s="7" t="s">
        <v>199</v>
      </c>
      <c r="D63" s="5" t="s">
        <v>200</v>
      </c>
      <c r="E63" s="7" t="s">
        <v>20</v>
      </c>
      <c r="F63" s="7" t="n">
        <v>50</v>
      </c>
      <c r="G63" s="7" t="n">
        <v>600</v>
      </c>
      <c r="H63" s="7" t="n">
        <v>1</v>
      </c>
      <c r="I63" s="7" t="n">
        <v>600</v>
      </c>
      <c r="J63" s="7" t="n">
        <f aca="false">I63*0.75</f>
        <v>450</v>
      </c>
      <c r="K63" s="7" t="s">
        <v>16</v>
      </c>
      <c r="L63" s="8"/>
    </row>
    <row r="64" s="6" customFormat="true" ht="12.75" hidden="false" customHeight="true" outlineLevel="0" collapsed="false">
      <c r="A64" s="4" t="n">
        <v>62</v>
      </c>
      <c r="B64" s="7" t="s">
        <v>201</v>
      </c>
      <c r="C64" s="7" t="s">
        <v>202</v>
      </c>
      <c r="D64" s="5" t="s">
        <v>203</v>
      </c>
      <c r="E64" s="7" t="s">
        <v>24</v>
      </c>
      <c r="F64" s="7" t="n">
        <v>10</v>
      </c>
      <c r="G64" s="7" t="n">
        <v>60</v>
      </c>
      <c r="H64" s="7" t="n">
        <v>1</v>
      </c>
      <c r="I64" s="7" t="n">
        <v>60</v>
      </c>
      <c r="J64" s="7" t="n">
        <f aca="false">I64*0.75</f>
        <v>45</v>
      </c>
      <c r="K64" s="7" t="s">
        <v>16</v>
      </c>
      <c r="L64" s="8"/>
    </row>
    <row r="65" s="6" customFormat="true" ht="12.75" hidden="false" customHeight="true" outlineLevel="0" collapsed="false">
      <c r="A65" s="4" t="n">
        <v>63</v>
      </c>
      <c r="B65" s="7" t="s">
        <v>204</v>
      </c>
      <c r="C65" s="7" t="s">
        <v>205</v>
      </c>
      <c r="D65" s="5" t="s">
        <v>206</v>
      </c>
      <c r="E65" s="7" t="s">
        <v>24</v>
      </c>
      <c r="F65" s="7" t="n">
        <v>10</v>
      </c>
      <c r="G65" s="7" t="n">
        <v>60</v>
      </c>
      <c r="H65" s="7" t="n">
        <v>1</v>
      </c>
      <c r="I65" s="7" t="n">
        <v>60</v>
      </c>
      <c r="J65" s="7" t="n">
        <f aca="false">I65*0.75</f>
        <v>45</v>
      </c>
      <c r="K65" s="7" t="s">
        <v>16</v>
      </c>
      <c r="L65" s="8"/>
    </row>
    <row r="66" s="6" customFormat="true" ht="12.75" hidden="false" customHeight="true" outlineLevel="0" collapsed="false">
      <c r="A66" s="4" t="n">
        <v>64</v>
      </c>
      <c r="B66" s="7" t="s">
        <v>207</v>
      </c>
      <c r="C66" s="7" t="s">
        <v>208</v>
      </c>
      <c r="D66" s="5" t="s">
        <v>209</v>
      </c>
      <c r="E66" s="7" t="s">
        <v>20</v>
      </c>
      <c r="F66" s="7" t="n">
        <v>18</v>
      </c>
      <c r="G66" s="7" t="n">
        <v>216</v>
      </c>
      <c r="H66" s="7" t="n">
        <v>1</v>
      </c>
      <c r="I66" s="7" t="n">
        <v>216</v>
      </c>
      <c r="J66" s="7" t="n">
        <f aca="false">I66*0.75</f>
        <v>162</v>
      </c>
      <c r="K66" s="7" t="s">
        <v>16</v>
      </c>
      <c r="L66" s="8"/>
    </row>
    <row r="67" s="6" customFormat="true" ht="12.75" hidden="false" customHeight="true" outlineLevel="0" collapsed="false">
      <c r="A67" s="4" t="n">
        <v>65</v>
      </c>
      <c r="B67" s="7" t="s">
        <v>210</v>
      </c>
      <c r="C67" s="7" t="s">
        <v>211</v>
      </c>
      <c r="D67" s="5" t="s">
        <v>212</v>
      </c>
      <c r="E67" s="7" t="s">
        <v>24</v>
      </c>
      <c r="F67" s="7" t="n">
        <v>20</v>
      </c>
      <c r="G67" s="7" t="n">
        <v>120</v>
      </c>
      <c r="H67" s="7" t="n">
        <v>1</v>
      </c>
      <c r="I67" s="7" t="n">
        <v>120</v>
      </c>
      <c r="J67" s="7" t="n">
        <f aca="false">I67*0.75</f>
        <v>90</v>
      </c>
      <c r="K67" s="7" t="s">
        <v>16</v>
      </c>
      <c r="L67" s="8"/>
    </row>
    <row r="68" s="6" customFormat="true" ht="12.75" hidden="false" customHeight="true" outlineLevel="0" collapsed="false">
      <c r="A68" s="4" t="n">
        <v>66</v>
      </c>
      <c r="B68" s="7" t="s">
        <v>213</v>
      </c>
      <c r="C68" s="7" t="s">
        <v>214</v>
      </c>
      <c r="D68" s="5" t="s">
        <v>215</v>
      </c>
      <c r="E68" s="7" t="s">
        <v>20</v>
      </c>
      <c r="F68" s="7" t="n">
        <v>12</v>
      </c>
      <c r="G68" s="7" t="n">
        <v>144</v>
      </c>
      <c r="H68" s="7" t="n">
        <v>1</v>
      </c>
      <c r="I68" s="7" t="n">
        <v>144</v>
      </c>
      <c r="J68" s="7" t="n">
        <f aca="false">I68*0.75</f>
        <v>108</v>
      </c>
      <c r="K68" s="7" t="s">
        <v>16</v>
      </c>
      <c r="L68" s="8"/>
    </row>
    <row r="69" s="6" customFormat="true" ht="12.75" hidden="false" customHeight="true" outlineLevel="0" collapsed="false">
      <c r="A69" s="4" t="n">
        <v>67</v>
      </c>
      <c r="B69" s="7" t="s">
        <v>216</v>
      </c>
      <c r="C69" s="7" t="s">
        <v>217</v>
      </c>
      <c r="D69" s="5" t="s">
        <v>218</v>
      </c>
      <c r="E69" s="7" t="s">
        <v>20</v>
      </c>
      <c r="F69" s="7" t="n">
        <v>35</v>
      </c>
      <c r="G69" s="7" t="n">
        <v>420</v>
      </c>
      <c r="H69" s="7" t="n">
        <v>1</v>
      </c>
      <c r="I69" s="7" t="n">
        <v>420</v>
      </c>
      <c r="J69" s="7" t="n">
        <f aca="false">I69*0.75</f>
        <v>315</v>
      </c>
      <c r="K69" s="7" t="s">
        <v>16</v>
      </c>
      <c r="L69" s="8"/>
    </row>
    <row r="70" s="6" customFormat="true" ht="12.75" hidden="false" customHeight="true" outlineLevel="0" collapsed="false">
      <c r="A70" s="4" t="n">
        <v>68</v>
      </c>
      <c r="B70" s="7" t="s">
        <v>219</v>
      </c>
      <c r="C70" s="7" t="s">
        <v>220</v>
      </c>
      <c r="D70" s="5" t="s">
        <v>221</v>
      </c>
      <c r="E70" s="7" t="s">
        <v>24</v>
      </c>
      <c r="F70" s="7" t="n">
        <v>15</v>
      </c>
      <c r="G70" s="7" t="n">
        <v>90</v>
      </c>
      <c r="H70" s="7" t="n">
        <v>1</v>
      </c>
      <c r="I70" s="7" t="n">
        <v>90</v>
      </c>
      <c r="J70" s="7" t="n">
        <f aca="false">I70*0.75</f>
        <v>67.5</v>
      </c>
      <c r="K70" s="7" t="s">
        <v>16</v>
      </c>
      <c r="L70" s="8"/>
    </row>
    <row r="71" s="6" customFormat="true" ht="12.75" hidden="false" customHeight="true" outlineLevel="0" collapsed="false">
      <c r="A71" s="4" t="n">
        <v>69</v>
      </c>
      <c r="B71" s="7" t="s">
        <v>222</v>
      </c>
      <c r="C71" s="7" t="s">
        <v>223</v>
      </c>
      <c r="D71" s="5" t="s">
        <v>224</v>
      </c>
      <c r="E71" s="7" t="s">
        <v>24</v>
      </c>
      <c r="F71" s="7" t="n">
        <v>20</v>
      </c>
      <c r="G71" s="7" t="n">
        <v>120</v>
      </c>
      <c r="H71" s="7" t="n">
        <v>1</v>
      </c>
      <c r="I71" s="7" t="n">
        <v>120</v>
      </c>
      <c r="J71" s="7" t="n">
        <f aca="false">I71*0.75</f>
        <v>90</v>
      </c>
      <c r="K71" s="7" t="s">
        <v>16</v>
      </c>
      <c r="L71" s="8"/>
    </row>
    <row r="72" s="6" customFormat="true" ht="12.75" hidden="false" customHeight="true" outlineLevel="0" collapsed="false">
      <c r="A72" s="4" t="n">
        <v>70</v>
      </c>
      <c r="B72" s="7" t="s">
        <v>225</v>
      </c>
      <c r="C72" s="7" t="s">
        <v>226</v>
      </c>
      <c r="D72" s="5" t="s">
        <v>227</v>
      </c>
      <c r="E72" s="7" t="s">
        <v>24</v>
      </c>
      <c r="F72" s="7" t="n">
        <v>18</v>
      </c>
      <c r="G72" s="7" t="n">
        <v>108</v>
      </c>
      <c r="H72" s="7" t="n">
        <v>1</v>
      </c>
      <c r="I72" s="7" t="n">
        <v>108</v>
      </c>
      <c r="J72" s="7" t="n">
        <f aca="false">I72*0.75</f>
        <v>81</v>
      </c>
      <c r="K72" s="7" t="s">
        <v>16</v>
      </c>
      <c r="L72" s="8"/>
    </row>
    <row r="73" s="6" customFormat="true" ht="12.75" hidden="false" customHeight="true" outlineLevel="0" collapsed="false">
      <c r="A73" s="4" t="n">
        <v>71</v>
      </c>
      <c r="B73" s="7" t="s">
        <v>228</v>
      </c>
      <c r="C73" s="7" t="s">
        <v>229</v>
      </c>
      <c r="D73" s="5" t="s">
        <v>230</v>
      </c>
      <c r="E73" s="7" t="s">
        <v>24</v>
      </c>
      <c r="F73" s="7" t="n">
        <v>20</v>
      </c>
      <c r="G73" s="7" t="n">
        <v>120</v>
      </c>
      <c r="H73" s="7" t="n">
        <v>1</v>
      </c>
      <c r="I73" s="7" t="n">
        <v>120</v>
      </c>
      <c r="J73" s="7" t="n">
        <f aca="false">I73*0.75</f>
        <v>90</v>
      </c>
      <c r="K73" s="7" t="s">
        <v>16</v>
      </c>
      <c r="L73" s="8"/>
    </row>
    <row r="74" s="6" customFormat="true" ht="12.75" hidden="false" customHeight="true" outlineLevel="0" collapsed="false">
      <c r="A74" s="4" t="n">
        <v>72</v>
      </c>
      <c r="B74" s="7" t="s">
        <v>231</v>
      </c>
      <c r="C74" s="7" t="s">
        <v>232</v>
      </c>
      <c r="D74" s="5" t="s">
        <v>233</v>
      </c>
      <c r="E74" s="7" t="s">
        <v>20</v>
      </c>
      <c r="F74" s="7" t="n">
        <v>20</v>
      </c>
      <c r="G74" s="7" t="n">
        <v>240</v>
      </c>
      <c r="H74" s="7" t="n">
        <v>1</v>
      </c>
      <c r="I74" s="7" t="n">
        <v>240</v>
      </c>
      <c r="J74" s="7" t="n">
        <f aca="false">I74*0.75</f>
        <v>180</v>
      </c>
      <c r="K74" s="7" t="s">
        <v>16</v>
      </c>
      <c r="L74" s="8"/>
    </row>
    <row r="75" s="6" customFormat="true" ht="12.75" hidden="false" customHeight="true" outlineLevel="0" collapsed="false">
      <c r="A75" s="4" t="n">
        <v>73</v>
      </c>
      <c r="B75" s="7" t="s">
        <v>234</v>
      </c>
      <c r="C75" s="7" t="s">
        <v>235</v>
      </c>
      <c r="D75" s="5" t="s">
        <v>236</v>
      </c>
      <c r="E75" s="7" t="s">
        <v>20</v>
      </c>
      <c r="F75" s="7" t="n">
        <v>18</v>
      </c>
      <c r="G75" s="7" t="n">
        <v>216</v>
      </c>
      <c r="H75" s="7" t="n">
        <v>1</v>
      </c>
      <c r="I75" s="7" t="n">
        <v>216</v>
      </c>
      <c r="J75" s="7" t="n">
        <f aca="false">I75*0.75</f>
        <v>162</v>
      </c>
      <c r="K75" s="7" t="s">
        <v>16</v>
      </c>
      <c r="L75" s="8"/>
    </row>
    <row r="76" s="6" customFormat="true" ht="12.75" hidden="false" customHeight="true" outlineLevel="0" collapsed="false">
      <c r="A76" s="4" t="n">
        <v>74</v>
      </c>
      <c r="B76" s="7" t="s">
        <v>237</v>
      </c>
      <c r="C76" s="7" t="s">
        <v>238</v>
      </c>
      <c r="D76" s="5" t="s">
        <v>239</v>
      </c>
      <c r="E76" s="7" t="s">
        <v>24</v>
      </c>
      <c r="F76" s="7" t="n">
        <v>10</v>
      </c>
      <c r="G76" s="7" t="n">
        <v>60</v>
      </c>
      <c r="H76" s="7" t="n">
        <v>1</v>
      </c>
      <c r="I76" s="7" t="n">
        <v>60</v>
      </c>
      <c r="J76" s="7" t="n">
        <f aca="false">I76*0.75</f>
        <v>45</v>
      </c>
      <c r="K76" s="7" t="s">
        <v>16</v>
      </c>
      <c r="L76" s="8"/>
    </row>
    <row r="77" s="6" customFormat="true" ht="12.75" hidden="false" customHeight="true" outlineLevel="0" collapsed="false">
      <c r="A77" s="4" t="n">
        <v>75</v>
      </c>
      <c r="B77" s="7" t="s">
        <v>240</v>
      </c>
      <c r="C77" s="7" t="s">
        <v>241</v>
      </c>
      <c r="D77" s="5" t="s">
        <v>242</v>
      </c>
      <c r="E77" s="7" t="s">
        <v>20</v>
      </c>
      <c r="F77" s="7" t="n">
        <v>15</v>
      </c>
      <c r="G77" s="7" t="n">
        <v>180</v>
      </c>
      <c r="H77" s="7" t="n">
        <v>1</v>
      </c>
      <c r="I77" s="7" t="n">
        <v>180</v>
      </c>
      <c r="J77" s="7" t="n">
        <f aca="false">I77*0.75</f>
        <v>135</v>
      </c>
      <c r="K77" s="7" t="s">
        <v>16</v>
      </c>
      <c r="L77" s="8"/>
    </row>
    <row r="78" s="6" customFormat="true" ht="12.75" hidden="false" customHeight="true" outlineLevel="0" collapsed="false">
      <c r="A78" s="4" t="n">
        <v>76</v>
      </c>
      <c r="B78" s="7" t="s">
        <v>243</v>
      </c>
      <c r="C78" s="7" t="s">
        <v>244</v>
      </c>
      <c r="D78" s="5" t="s">
        <v>245</v>
      </c>
      <c r="E78" s="7" t="s">
        <v>20</v>
      </c>
      <c r="F78" s="7" t="n">
        <v>30</v>
      </c>
      <c r="G78" s="7" t="n">
        <v>360</v>
      </c>
      <c r="H78" s="7" t="n">
        <v>1</v>
      </c>
      <c r="I78" s="7" t="n">
        <v>360</v>
      </c>
      <c r="J78" s="7" t="n">
        <f aca="false">I78*0.75</f>
        <v>270</v>
      </c>
      <c r="K78" s="7" t="s">
        <v>16</v>
      </c>
      <c r="L78" s="8"/>
    </row>
    <row r="79" s="6" customFormat="true" ht="12.75" hidden="false" customHeight="true" outlineLevel="0" collapsed="false">
      <c r="A79" s="4" t="n">
        <v>77</v>
      </c>
      <c r="B79" s="7" t="s">
        <v>246</v>
      </c>
      <c r="C79" s="7" t="s">
        <v>247</v>
      </c>
      <c r="D79" s="5" t="s">
        <v>248</v>
      </c>
      <c r="E79" s="7" t="s">
        <v>20</v>
      </c>
      <c r="F79" s="7" t="n">
        <v>40</v>
      </c>
      <c r="G79" s="7" t="n">
        <v>480</v>
      </c>
      <c r="H79" s="7" t="n">
        <v>1</v>
      </c>
      <c r="I79" s="7" t="n">
        <v>480</v>
      </c>
      <c r="J79" s="7" t="n">
        <f aca="false">I79*0.75</f>
        <v>360</v>
      </c>
      <c r="K79" s="7" t="s">
        <v>16</v>
      </c>
      <c r="L79" s="8"/>
    </row>
    <row r="80" s="6" customFormat="true" ht="12.75" hidden="false" customHeight="true" outlineLevel="0" collapsed="false">
      <c r="A80" s="4" t="n">
        <v>78</v>
      </c>
      <c r="B80" s="7" t="s">
        <v>249</v>
      </c>
      <c r="C80" s="7" t="s">
        <v>250</v>
      </c>
      <c r="D80" s="5" t="s">
        <v>251</v>
      </c>
      <c r="E80" s="7" t="s">
        <v>24</v>
      </c>
      <c r="F80" s="7" t="n">
        <v>12</v>
      </c>
      <c r="G80" s="7" t="n">
        <v>72</v>
      </c>
      <c r="H80" s="7" t="n">
        <v>1</v>
      </c>
      <c r="I80" s="7" t="n">
        <v>72</v>
      </c>
      <c r="J80" s="7" t="n">
        <f aca="false">I80*0.75</f>
        <v>54</v>
      </c>
      <c r="K80" s="7" t="s">
        <v>16</v>
      </c>
      <c r="L80" s="8"/>
    </row>
    <row r="81" s="6" customFormat="true" ht="12.75" hidden="false" customHeight="true" outlineLevel="0" collapsed="false">
      <c r="A81" s="4" t="n">
        <v>79</v>
      </c>
      <c r="B81" s="7" t="s">
        <v>252</v>
      </c>
      <c r="C81" s="7" t="s">
        <v>253</v>
      </c>
      <c r="D81" s="5" t="s">
        <v>254</v>
      </c>
      <c r="E81" s="7" t="s">
        <v>20</v>
      </c>
      <c r="F81" s="7" t="n">
        <v>10</v>
      </c>
      <c r="G81" s="7" t="n">
        <v>120</v>
      </c>
      <c r="H81" s="7" t="n">
        <v>1</v>
      </c>
      <c r="I81" s="7" t="n">
        <v>120</v>
      </c>
      <c r="J81" s="7" t="n">
        <f aca="false">I81*0.75</f>
        <v>90</v>
      </c>
      <c r="K81" s="7" t="s">
        <v>16</v>
      </c>
      <c r="L81" s="8"/>
    </row>
    <row r="82" s="6" customFormat="true" ht="12.75" hidden="false" customHeight="true" outlineLevel="0" collapsed="false">
      <c r="A82" s="4" t="n">
        <v>80</v>
      </c>
      <c r="B82" s="7" t="s">
        <v>255</v>
      </c>
      <c r="C82" s="7" t="s">
        <v>256</v>
      </c>
      <c r="D82" s="5" t="s">
        <v>257</v>
      </c>
      <c r="E82" s="7" t="s">
        <v>20</v>
      </c>
      <c r="F82" s="7" t="n">
        <v>20</v>
      </c>
      <c r="G82" s="7" t="n">
        <v>240</v>
      </c>
      <c r="H82" s="7" t="n">
        <v>1</v>
      </c>
      <c r="I82" s="7" t="n">
        <v>240</v>
      </c>
      <c r="J82" s="7" t="n">
        <f aca="false">I82*0.75</f>
        <v>180</v>
      </c>
      <c r="K82" s="7" t="s">
        <v>16</v>
      </c>
      <c r="L82" s="8"/>
    </row>
    <row r="83" s="6" customFormat="true" ht="12.75" hidden="false" customHeight="true" outlineLevel="0" collapsed="false">
      <c r="A83" s="4" t="n">
        <v>81</v>
      </c>
      <c r="B83" s="7" t="s">
        <v>258</v>
      </c>
      <c r="C83" s="7" t="s">
        <v>259</v>
      </c>
      <c r="D83" s="5" t="s">
        <v>260</v>
      </c>
      <c r="E83" s="7" t="s">
        <v>24</v>
      </c>
      <c r="F83" s="7" t="n">
        <v>10</v>
      </c>
      <c r="G83" s="7" t="n">
        <v>60</v>
      </c>
      <c r="H83" s="7" t="n">
        <v>1</v>
      </c>
      <c r="I83" s="7" t="n">
        <v>60</v>
      </c>
      <c r="J83" s="7" t="n">
        <f aca="false">I83*0.75</f>
        <v>45</v>
      </c>
      <c r="K83" s="7" t="s">
        <v>16</v>
      </c>
      <c r="L83" s="8"/>
    </row>
    <row r="84" s="6" customFormat="true" ht="12.75" hidden="false" customHeight="true" outlineLevel="0" collapsed="false">
      <c r="A84" s="4" t="n">
        <v>82</v>
      </c>
      <c r="B84" s="7" t="s">
        <v>261</v>
      </c>
      <c r="C84" s="7" t="s">
        <v>262</v>
      </c>
      <c r="D84" s="5" t="s">
        <v>263</v>
      </c>
      <c r="E84" s="7" t="s">
        <v>20</v>
      </c>
      <c r="F84" s="7" t="n">
        <v>25</v>
      </c>
      <c r="G84" s="7" t="n">
        <v>300</v>
      </c>
      <c r="H84" s="7" t="n">
        <v>1</v>
      </c>
      <c r="I84" s="7" t="n">
        <v>300</v>
      </c>
      <c r="J84" s="7" t="n">
        <f aca="false">I84*0.75</f>
        <v>225</v>
      </c>
      <c r="K84" s="7" t="s">
        <v>16</v>
      </c>
      <c r="L84" s="8"/>
    </row>
    <row r="85" s="6" customFormat="true" ht="12.75" hidden="false" customHeight="true" outlineLevel="0" collapsed="false">
      <c r="A85" s="4" t="n">
        <v>83</v>
      </c>
      <c r="B85" s="7" t="s">
        <v>264</v>
      </c>
      <c r="C85" s="7" t="s">
        <v>265</v>
      </c>
      <c r="D85" s="5" t="s">
        <v>266</v>
      </c>
      <c r="E85" s="7" t="s">
        <v>20</v>
      </c>
      <c r="F85" s="7" t="n">
        <v>12</v>
      </c>
      <c r="G85" s="7" t="n">
        <v>144</v>
      </c>
      <c r="H85" s="7" t="n">
        <v>1</v>
      </c>
      <c r="I85" s="7" t="n">
        <v>144</v>
      </c>
      <c r="J85" s="7" t="n">
        <f aca="false">I85*0.75</f>
        <v>108</v>
      </c>
      <c r="K85" s="7" t="s">
        <v>16</v>
      </c>
      <c r="L85" s="8"/>
    </row>
    <row r="86" s="6" customFormat="true" ht="12.75" hidden="false" customHeight="true" outlineLevel="0" collapsed="false">
      <c r="A86" s="4" t="n">
        <v>84</v>
      </c>
      <c r="B86" s="7" t="s">
        <v>267</v>
      </c>
      <c r="C86" s="7" t="s">
        <v>268</v>
      </c>
      <c r="D86" s="5" t="s">
        <v>269</v>
      </c>
      <c r="E86" s="7" t="s">
        <v>20</v>
      </c>
      <c r="F86" s="7" t="n">
        <v>12.5</v>
      </c>
      <c r="G86" s="7" t="n">
        <v>150</v>
      </c>
      <c r="H86" s="7" t="n">
        <v>1</v>
      </c>
      <c r="I86" s="7" t="n">
        <v>150</v>
      </c>
      <c r="J86" s="7" t="n">
        <f aca="false">I86*0.75</f>
        <v>112.5</v>
      </c>
      <c r="K86" s="7" t="s">
        <v>16</v>
      </c>
      <c r="L86" s="8"/>
    </row>
    <row r="87" s="6" customFormat="true" ht="12.75" hidden="false" customHeight="true" outlineLevel="0" collapsed="false">
      <c r="A87" s="4" t="n">
        <v>85</v>
      </c>
      <c r="B87" s="7" t="s">
        <v>270</v>
      </c>
      <c r="C87" s="7" t="s">
        <v>271</v>
      </c>
      <c r="D87" s="5" t="s">
        <v>272</v>
      </c>
      <c r="E87" s="7" t="s">
        <v>24</v>
      </c>
      <c r="F87" s="7" t="n">
        <v>25</v>
      </c>
      <c r="G87" s="7" t="n">
        <v>150</v>
      </c>
      <c r="H87" s="7" t="n">
        <v>1</v>
      </c>
      <c r="I87" s="7" t="n">
        <v>150</v>
      </c>
      <c r="J87" s="7" t="n">
        <f aca="false">I87*0.75</f>
        <v>112.5</v>
      </c>
      <c r="K87" s="7" t="s">
        <v>16</v>
      </c>
      <c r="L87" s="8"/>
    </row>
    <row r="88" s="6" customFormat="true" ht="12.75" hidden="false" customHeight="true" outlineLevel="0" collapsed="false">
      <c r="A88" s="4" t="n">
        <v>86</v>
      </c>
      <c r="B88" s="7" t="s">
        <v>273</v>
      </c>
      <c r="C88" s="7" t="s">
        <v>274</v>
      </c>
      <c r="D88" s="5" t="s">
        <v>275</v>
      </c>
      <c r="E88" s="7" t="s">
        <v>20</v>
      </c>
      <c r="F88" s="7" t="n">
        <v>10</v>
      </c>
      <c r="G88" s="7" t="n">
        <v>120</v>
      </c>
      <c r="H88" s="7" t="n">
        <v>1</v>
      </c>
      <c r="I88" s="7" t="n">
        <v>120</v>
      </c>
      <c r="J88" s="7" t="n">
        <f aca="false">I88*0.75</f>
        <v>90</v>
      </c>
      <c r="K88" s="7" t="s">
        <v>16</v>
      </c>
      <c r="L88" s="8"/>
    </row>
    <row r="89" s="6" customFormat="true" ht="12.75" hidden="false" customHeight="true" outlineLevel="0" collapsed="false">
      <c r="A89" s="4" t="n">
        <v>87</v>
      </c>
      <c r="B89" s="7" t="s">
        <v>276</v>
      </c>
      <c r="C89" s="7" t="s">
        <v>277</v>
      </c>
      <c r="D89" s="5" t="s">
        <v>278</v>
      </c>
      <c r="E89" s="7" t="s">
        <v>20</v>
      </c>
      <c r="F89" s="7" t="n">
        <v>10</v>
      </c>
      <c r="G89" s="7" t="n">
        <v>120</v>
      </c>
      <c r="H89" s="7" t="n">
        <v>1</v>
      </c>
      <c r="I89" s="7" t="n">
        <v>120</v>
      </c>
      <c r="J89" s="7" t="n">
        <f aca="false">I89*0.75</f>
        <v>90</v>
      </c>
      <c r="K89" s="7" t="s">
        <v>16</v>
      </c>
      <c r="L89" s="8"/>
    </row>
    <row r="90" s="6" customFormat="true" ht="12.75" hidden="false" customHeight="true" outlineLevel="0" collapsed="false">
      <c r="A90" s="4" t="n">
        <v>88</v>
      </c>
      <c r="B90" s="7" t="s">
        <v>279</v>
      </c>
      <c r="C90" s="7" t="s">
        <v>280</v>
      </c>
      <c r="D90" s="5" t="s">
        <v>281</v>
      </c>
      <c r="E90" s="7" t="s">
        <v>24</v>
      </c>
      <c r="F90" s="7" t="n">
        <v>10</v>
      </c>
      <c r="G90" s="7" t="n">
        <v>60</v>
      </c>
      <c r="H90" s="7" t="n">
        <v>1</v>
      </c>
      <c r="I90" s="7" t="n">
        <v>60</v>
      </c>
      <c r="J90" s="7" t="n">
        <f aca="false">I90*0.75</f>
        <v>45</v>
      </c>
      <c r="K90" s="7" t="s">
        <v>16</v>
      </c>
      <c r="L90" s="8"/>
    </row>
    <row r="91" s="6" customFormat="true" ht="12.75" hidden="false" customHeight="true" outlineLevel="0" collapsed="false">
      <c r="A91" s="4" t="n">
        <v>89</v>
      </c>
      <c r="B91" s="7" t="s">
        <v>282</v>
      </c>
      <c r="C91" s="7" t="s">
        <v>283</v>
      </c>
      <c r="D91" s="5" t="s">
        <v>284</v>
      </c>
      <c r="E91" s="7" t="s">
        <v>24</v>
      </c>
      <c r="F91" s="7" t="n">
        <v>10</v>
      </c>
      <c r="G91" s="7" t="n">
        <v>60</v>
      </c>
      <c r="H91" s="7" t="n">
        <v>1</v>
      </c>
      <c r="I91" s="7" t="n">
        <v>60</v>
      </c>
      <c r="J91" s="7" t="n">
        <f aca="false">I91*0.75</f>
        <v>45</v>
      </c>
      <c r="K91" s="7" t="s">
        <v>16</v>
      </c>
      <c r="L91" s="8"/>
    </row>
    <row r="92" s="6" customFormat="true" ht="12.75" hidden="false" customHeight="true" outlineLevel="0" collapsed="false">
      <c r="A92" s="4" t="n">
        <v>90</v>
      </c>
      <c r="B92" s="7" t="s">
        <v>285</v>
      </c>
      <c r="C92" s="7" t="s">
        <v>286</v>
      </c>
      <c r="D92" s="5" t="s">
        <v>287</v>
      </c>
      <c r="E92" s="7" t="s">
        <v>24</v>
      </c>
      <c r="F92" s="7" t="n">
        <v>20</v>
      </c>
      <c r="G92" s="7" t="n">
        <v>120</v>
      </c>
      <c r="H92" s="7" t="n">
        <v>1</v>
      </c>
      <c r="I92" s="7" t="n">
        <v>120</v>
      </c>
      <c r="J92" s="7" t="n">
        <f aca="false">I92*0.75</f>
        <v>90</v>
      </c>
      <c r="K92" s="7" t="s">
        <v>16</v>
      </c>
      <c r="L92" s="8"/>
    </row>
    <row r="93" s="6" customFormat="true" ht="12.75" hidden="false" customHeight="true" outlineLevel="0" collapsed="false">
      <c r="A93" s="4" t="n">
        <v>91</v>
      </c>
      <c r="B93" s="7" t="s">
        <v>288</v>
      </c>
      <c r="C93" s="7" t="s">
        <v>289</v>
      </c>
      <c r="D93" s="5" t="s">
        <v>290</v>
      </c>
      <c r="E93" s="7" t="s">
        <v>24</v>
      </c>
      <c r="F93" s="7" t="n">
        <v>20</v>
      </c>
      <c r="G93" s="7" t="n">
        <v>120</v>
      </c>
      <c r="H93" s="7" t="n">
        <v>1</v>
      </c>
      <c r="I93" s="7" t="n">
        <v>120</v>
      </c>
      <c r="J93" s="7" t="n">
        <f aca="false">I93*0.75</f>
        <v>90</v>
      </c>
      <c r="K93" s="7" t="s">
        <v>16</v>
      </c>
      <c r="L93" s="8"/>
    </row>
    <row r="94" s="6" customFormat="true" ht="12.75" hidden="false" customHeight="true" outlineLevel="0" collapsed="false">
      <c r="A94" s="4" t="n">
        <v>92</v>
      </c>
      <c r="B94" s="7" t="s">
        <v>291</v>
      </c>
      <c r="C94" s="7" t="s">
        <v>292</v>
      </c>
      <c r="D94" s="5" t="s">
        <v>293</v>
      </c>
      <c r="E94" s="7" t="s">
        <v>24</v>
      </c>
      <c r="F94" s="7" t="n">
        <v>30</v>
      </c>
      <c r="G94" s="7" t="n">
        <v>180</v>
      </c>
      <c r="H94" s="7" t="n">
        <v>1</v>
      </c>
      <c r="I94" s="7" t="n">
        <v>180</v>
      </c>
      <c r="J94" s="7" t="n">
        <f aca="false">I94*0.75</f>
        <v>135</v>
      </c>
      <c r="K94" s="7" t="s">
        <v>16</v>
      </c>
      <c r="L94" s="8"/>
    </row>
    <row r="95" s="6" customFormat="true" ht="12.75" hidden="false" customHeight="true" outlineLevel="0" collapsed="false">
      <c r="A95" s="4" t="n">
        <v>93</v>
      </c>
      <c r="B95" s="7" t="s">
        <v>294</v>
      </c>
      <c r="C95" s="7" t="s">
        <v>295</v>
      </c>
      <c r="D95" s="5" t="s">
        <v>296</v>
      </c>
      <c r="E95" s="7" t="s">
        <v>20</v>
      </c>
      <c r="F95" s="7" t="n">
        <v>80</v>
      </c>
      <c r="G95" s="7" t="n">
        <v>960</v>
      </c>
      <c r="H95" s="7" t="n">
        <v>1</v>
      </c>
      <c r="I95" s="7" t="n">
        <v>960</v>
      </c>
      <c r="J95" s="7" t="n">
        <f aca="false">I95*0.75</f>
        <v>720</v>
      </c>
      <c r="K95" s="7" t="s">
        <v>16</v>
      </c>
      <c r="L95" s="8"/>
    </row>
    <row r="96" s="6" customFormat="true" ht="12.75" hidden="false" customHeight="true" outlineLevel="0" collapsed="false">
      <c r="A96" s="4" t="n">
        <v>94</v>
      </c>
      <c r="B96" s="7" t="s">
        <v>297</v>
      </c>
      <c r="C96" s="7" t="s">
        <v>298</v>
      </c>
      <c r="D96" s="5" t="s">
        <v>299</v>
      </c>
      <c r="E96" s="7" t="s">
        <v>110</v>
      </c>
      <c r="F96" s="7" t="n">
        <v>10</v>
      </c>
      <c r="G96" s="7" t="n">
        <v>40</v>
      </c>
      <c r="H96" s="7" t="n">
        <v>1</v>
      </c>
      <c r="I96" s="7" t="n">
        <v>40</v>
      </c>
      <c r="J96" s="7" t="n">
        <f aca="false">I96*0.75</f>
        <v>30</v>
      </c>
      <c r="K96" s="7" t="s">
        <v>16</v>
      </c>
      <c r="L96" s="8"/>
    </row>
    <row r="97" s="6" customFormat="true" ht="12.75" hidden="false" customHeight="true" outlineLevel="0" collapsed="false">
      <c r="A97" s="4" t="n">
        <v>95</v>
      </c>
      <c r="B97" s="7" t="s">
        <v>300</v>
      </c>
      <c r="C97" s="7" t="s">
        <v>301</v>
      </c>
      <c r="D97" s="5" t="s">
        <v>302</v>
      </c>
      <c r="E97" s="7" t="s">
        <v>24</v>
      </c>
      <c r="F97" s="7" t="n">
        <v>20</v>
      </c>
      <c r="G97" s="7" t="n">
        <v>120</v>
      </c>
      <c r="H97" s="7" t="n">
        <v>1</v>
      </c>
      <c r="I97" s="7" t="n">
        <v>120</v>
      </c>
      <c r="J97" s="7" t="n">
        <f aca="false">I97*0.75</f>
        <v>90</v>
      </c>
      <c r="K97" s="7" t="s">
        <v>16</v>
      </c>
      <c r="L97" s="8"/>
    </row>
    <row r="98" s="6" customFormat="true" ht="12.75" hidden="false" customHeight="true" outlineLevel="0" collapsed="false">
      <c r="A98" s="4" t="n">
        <v>96</v>
      </c>
      <c r="B98" s="7" t="s">
        <v>303</v>
      </c>
      <c r="C98" s="7" t="s">
        <v>304</v>
      </c>
      <c r="D98" s="5" t="s">
        <v>305</v>
      </c>
      <c r="E98" s="7" t="s">
        <v>24</v>
      </c>
      <c r="F98" s="7" t="n">
        <v>18</v>
      </c>
      <c r="G98" s="7" t="n">
        <v>108</v>
      </c>
      <c r="H98" s="7" t="n">
        <v>1</v>
      </c>
      <c r="I98" s="7" t="n">
        <v>108</v>
      </c>
      <c r="J98" s="7" t="n">
        <f aca="false">I98*0.75</f>
        <v>81</v>
      </c>
      <c r="K98" s="7" t="s">
        <v>16</v>
      </c>
      <c r="L98" s="8"/>
    </row>
    <row r="99" s="6" customFormat="true" ht="12.75" hidden="false" customHeight="true" outlineLevel="0" collapsed="false">
      <c r="A99" s="4" t="n">
        <v>97</v>
      </c>
      <c r="B99" s="7" t="s">
        <v>306</v>
      </c>
      <c r="C99" s="7" t="s">
        <v>307</v>
      </c>
      <c r="D99" s="5" t="s">
        <v>308</v>
      </c>
      <c r="E99" s="7" t="s">
        <v>110</v>
      </c>
      <c r="F99" s="7" t="n">
        <v>26</v>
      </c>
      <c r="G99" s="7" t="n">
        <v>104</v>
      </c>
      <c r="H99" s="7" t="n">
        <v>1</v>
      </c>
      <c r="I99" s="7" t="n">
        <v>104</v>
      </c>
      <c r="J99" s="7" t="n">
        <f aca="false">I99*0.75</f>
        <v>78</v>
      </c>
      <c r="K99" s="7" t="s">
        <v>16</v>
      </c>
      <c r="L99" s="8"/>
    </row>
    <row r="100" s="6" customFormat="true" ht="12.75" hidden="false" customHeight="true" outlineLevel="0" collapsed="false">
      <c r="A100" s="4" t="n">
        <v>98</v>
      </c>
      <c r="B100" s="7" t="s">
        <v>309</v>
      </c>
      <c r="C100" s="7" t="s">
        <v>310</v>
      </c>
      <c r="D100" s="5" t="s">
        <v>311</v>
      </c>
      <c r="E100" s="7" t="s">
        <v>24</v>
      </c>
      <c r="F100" s="7" t="n">
        <v>40</v>
      </c>
      <c r="G100" s="7" t="n">
        <v>240</v>
      </c>
      <c r="H100" s="7" t="n">
        <v>1</v>
      </c>
      <c r="I100" s="7" t="n">
        <v>240</v>
      </c>
      <c r="J100" s="7" t="n">
        <f aca="false">I100*0.75</f>
        <v>180</v>
      </c>
      <c r="K100" s="7" t="s">
        <v>16</v>
      </c>
      <c r="L100" s="8"/>
    </row>
    <row r="101" s="6" customFormat="true" ht="12.75" hidden="false" customHeight="true" outlineLevel="0" collapsed="false">
      <c r="A101" s="4" t="n">
        <v>99</v>
      </c>
      <c r="B101" s="7" t="s">
        <v>312</v>
      </c>
      <c r="C101" s="7" t="s">
        <v>313</v>
      </c>
      <c r="D101" s="5" t="s">
        <v>314</v>
      </c>
      <c r="E101" s="7" t="s">
        <v>24</v>
      </c>
      <c r="F101" s="7" t="n">
        <v>25</v>
      </c>
      <c r="G101" s="7" t="n">
        <v>150</v>
      </c>
      <c r="H101" s="7" t="n">
        <v>1</v>
      </c>
      <c r="I101" s="7" t="n">
        <v>150</v>
      </c>
      <c r="J101" s="7" t="n">
        <f aca="false">I101*0.75</f>
        <v>112.5</v>
      </c>
      <c r="K101" s="7" t="s">
        <v>16</v>
      </c>
      <c r="L101" s="8"/>
    </row>
    <row r="102" s="6" customFormat="true" ht="12.75" hidden="false" customHeight="true" outlineLevel="0" collapsed="false">
      <c r="A102" s="4" t="n">
        <v>100</v>
      </c>
      <c r="B102" s="7" t="s">
        <v>315</v>
      </c>
      <c r="C102" s="7" t="s">
        <v>316</v>
      </c>
      <c r="D102" s="5" t="s">
        <v>317</v>
      </c>
      <c r="E102" s="7" t="s">
        <v>20</v>
      </c>
      <c r="F102" s="7" t="n">
        <v>20</v>
      </c>
      <c r="G102" s="7" t="n">
        <v>240</v>
      </c>
      <c r="H102" s="7" t="n">
        <v>1</v>
      </c>
      <c r="I102" s="7" t="n">
        <v>240</v>
      </c>
      <c r="J102" s="7" t="n">
        <f aca="false">I102*0.75</f>
        <v>180</v>
      </c>
      <c r="K102" s="7" t="s">
        <v>16</v>
      </c>
      <c r="L102" s="8"/>
    </row>
    <row r="103" s="6" customFormat="true" ht="12.75" hidden="false" customHeight="true" outlineLevel="0" collapsed="false">
      <c r="A103" s="4" t="n">
        <v>101</v>
      </c>
      <c r="B103" s="7" t="s">
        <v>318</v>
      </c>
      <c r="C103" s="7" t="s">
        <v>319</v>
      </c>
      <c r="D103" s="5" t="s">
        <v>320</v>
      </c>
      <c r="E103" s="7" t="s">
        <v>24</v>
      </c>
      <c r="F103" s="7" t="n">
        <v>10</v>
      </c>
      <c r="G103" s="7" t="n">
        <v>60</v>
      </c>
      <c r="H103" s="7" t="n">
        <v>1</v>
      </c>
      <c r="I103" s="7" t="n">
        <v>60</v>
      </c>
      <c r="J103" s="7" t="n">
        <f aca="false">I103*0.75</f>
        <v>45</v>
      </c>
      <c r="K103" s="7" t="s">
        <v>16</v>
      </c>
      <c r="L103" s="8"/>
    </row>
    <row r="104" s="6" customFormat="true" ht="12.75" hidden="false" customHeight="true" outlineLevel="0" collapsed="false">
      <c r="A104" s="4" t="n">
        <v>102</v>
      </c>
      <c r="B104" s="7" t="s">
        <v>321</v>
      </c>
      <c r="C104" s="7" t="s">
        <v>322</v>
      </c>
      <c r="D104" s="5" t="s">
        <v>323</v>
      </c>
      <c r="E104" s="7" t="s">
        <v>24</v>
      </c>
      <c r="F104" s="7" t="n">
        <v>26</v>
      </c>
      <c r="G104" s="7" t="n">
        <v>156</v>
      </c>
      <c r="H104" s="7" t="n">
        <v>1</v>
      </c>
      <c r="I104" s="7" t="n">
        <v>156</v>
      </c>
      <c r="J104" s="7" t="n">
        <f aca="false">I104*0.75</f>
        <v>117</v>
      </c>
      <c r="K104" s="7" t="s">
        <v>16</v>
      </c>
      <c r="L104" s="8"/>
    </row>
    <row r="105" s="6" customFormat="true" ht="12.75" hidden="false" customHeight="true" outlineLevel="0" collapsed="false">
      <c r="A105" s="4" t="n">
        <v>103</v>
      </c>
      <c r="B105" s="7" t="s">
        <v>324</v>
      </c>
      <c r="C105" s="7" t="s">
        <v>325</v>
      </c>
      <c r="D105" s="5" t="s">
        <v>326</v>
      </c>
      <c r="E105" s="7" t="s">
        <v>24</v>
      </c>
      <c r="F105" s="7" t="n">
        <v>15</v>
      </c>
      <c r="G105" s="7" t="n">
        <v>90</v>
      </c>
      <c r="H105" s="7" t="n">
        <v>1</v>
      </c>
      <c r="I105" s="7" t="n">
        <v>90</v>
      </c>
      <c r="J105" s="7" t="n">
        <f aca="false">I105*0.75</f>
        <v>67.5</v>
      </c>
      <c r="K105" s="7" t="s">
        <v>16</v>
      </c>
      <c r="L105" s="8"/>
    </row>
    <row r="106" s="6" customFormat="true" ht="12.75" hidden="false" customHeight="true" outlineLevel="0" collapsed="false">
      <c r="A106" s="4" t="n">
        <v>104</v>
      </c>
      <c r="B106" s="7" t="s">
        <v>327</v>
      </c>
      <c r="C106" s="7" t="s">
        <v>328</v>
      </c>
      <c r="D106" s="5" t="s">
        <v>329</v>
      </c>
      <c r="E106" s="7" t="s">
        <v>24</v>
      </c>
      <c r="F106" s="7" t="n">
        <v>18</v>
      </c>
      <c r="G106" s="7" t="n">
        <v>108</v>
      </c>
      <c r="H106" s="7" t="n">
        <v>1</v>
      </c>
      <c r="I106" s="7" t="n">
        <v>108</v>
      </c>
      <c r="J106" s="7" t="n">
        <f aca="false">I106*0.75</f>
        <v>81</v>
      </c>
      <c r="K106" s="7" t="s">
        <v>16</v>
      </c>
      <c r="L106" s="8"/>
    </row>
    <row r="107" s="6" customFormat="true" ht="12.75" hidden="false" customHeight="true" outlineLevel="0" collapsed="false">
      <c r="A107" s="4" t="n">
        <v>105</v>
      </c>
      <c r="B107" s="7" t="s">
        <v>330</v>
      </c>
      <c r="C107" s="7" t="s">
        <v>331</v>
      </c>
      <c r="D107" s="5" t="s">
        <v>332</v>
      </c>
      <c r="E107" s="7" t="s">
        <v>24</v>
      </c>
      <c r="F107" s="7" t="n">
        <v>18</v>
      </c>
      <c r="G107" s="7" t="n">
        <v>108</v>
      </c>
      <c r="H107" s="7" t="n">
        <v>1</v>
      </c>
      <c r="I107" s="7" t="n">
        <v>108</v>
      </c>
      <c r="J107" s="7" t="n">
        <f aca="false">I107*0.75</f>
        <v>81</v>
      </c>
      <c r="K107" s="7" t="s">
        <v>16</v>
      </c>
      <c r="L107" s="8"/>
    </row>
    <row r="108" s="6" customFormat="true" ht="12.75" hidden="false" customHeight="true" outlineLevel="0" collapsed="false">
      <c r="A108" s="4" t="n">
        <v>106</v>
      </c>
      <c r="B108" s="7" t="s">
        <v>333</v>
      </c>
      <c r="C108" s="7" t="s">
        <v>334</v>
      </c>
      <c r="D108" s="5" t="s">
        <v>335</v>
      </c>
      <c r="E108" s="7" t="s">
        <v>20</v>
      </c>
      <c r="F108" s="7" t="n">
        <v>10</v>
      </c>
      <c r="G108" s="7" t="n">
        <v>120</v>
      </c>
      <c r="H108" s="7" t="n">
        <v>1</v>
      </c>
      <c r="I108" s="7" t="n">
        <v>120</v>
      </c>
      <c r="J108" s="7" t="n">
        <f aca="false">I108*0.75</f>
        <v>90</v>
      </c>
      <c r="K108" s="7" t="s">
        <v>16</v>
      </c>
      <c r="L108" s="8"/>
    </row>
    <row r="109" s="6" customFormat="true" ht="12.75" hidden="false" customHeight="true" outlineLevel="0" collapsed="false">
      <c r="A109" s="4" t="n">
        <v>107</v>
      </c>
      <c r="B109" s="7" t="s">
        <v>336</v>
      </c>
      <c r="C109" s="7" t="s">
        <v>337</v>
      </c>
      <c r="D109" s="5" t="s">
        <v>338</v>
      </c>
      <c r="E109" s="7" t="s">
        <v>20</v>
      </c>
      <c r="F109" s="7" t="n">
        <v>20</v>
      </c>
      <c r="G109" s="7" t="n">
        <v>240</v>
      </c>
      <c r="H109" s="7" t="n">
        <v>1</v>
      </c>
      <c r="I109" s="7" t="n">
        <v>240</v>
      </c>
      <c r="J109" s="7" t="n">
        <f aca="false">I109*0.75</f>
        <v>180</v>
      </c>
      <c r="K109" s="7" t="s">
        <v>16</v>
      </c>
      <c r="L109" s="8"/>
    </row>
    <row r="110" s="6" customFormat="true" ht="12.75" hidden="false" customHeight="true" outlineLevel="0" collapsed="false">
      <c r="A110" s="4" t="n">
        <v>108</v>
      </c>
      <c r="B110" s="7" t="s">
        <v>339</v>
      </c>
      <c r="C110" s="7" t="s">
        <v>340</v>
      </c>
      <c r="D110" s="5" t="s">
        <v>341</v>
      </c>
      <c r="E110" s="7" t="s">
        <v>20</v>
      </c>
      <c r="F110" s="7" t="n">
        <v>12</v>
      </c>
      <c r="G110" s="7" t="n">
        <v>144</v>
      </c>
      <c r="H110" s="7" t="n">
        <v>1</v>
      </c>
      <c r="I110" s="7" t="n">
        <v>144</v>
      </c>
      <c r="J110" s="7" t="n">
        <f aca="false">I110*0.75</f>
        <v>108</v>
      </c>
      <c r="K110" s="7" t="s">
        <v>16</v>
      </c>
      <c r="L110" s="8"/>
    </row>
    <row r="111" s="6" customFormat="true" ht="12.75" hidden="false" customHeight="true" outlineLevel="0" collapsed="false">
      <c r="A111" s="4" t="n">
        <v>109</v>
      </c>
      <c r="B111" s="7" t="s">
        <v>342</v>
      </c>
      <c r="C111" s="7" t="s">
        <v>343</v>
      </c>
      <c r="D111" s="5" t="s">
        <v>344</v>
      </c>
      <c r="E111" s="7" t="s">
        <v>24</v>
      </c>
      <c r="F111" s="7" t="n">
        <v>20</v>
      </c>
      <c r="G111" s="7" t="n">
        <v>120</v>
      </c>
      <c r="H111" s="7" t="n">
        <v>1</v>
      </c>
      <c r="I111" s="7" t="n">
        <v>120</v>
      </c>
      <c r="J111" s="7" t="n">
        <f aca="false">I111*0.75</f>
        <v>90</v>
      </c>
      <c r="K111" s="7" t="s">
        <v>16</v>
      </c>
      <c r="L111" s="8"/>
    </row>
    <row r="112" s="6" customFormat="true" ht="12.75" hidden="false" customHeight="true" outlineLevel="0" collapsed="false">
      <c r="A112" s="4" t="n">
        <v>110</v>
      </c>
      <c r="B112" s="7" t="s">
        <v>345</v>
      </c>
      <c r="C112" s="7" t="s">
        <v>346</v>
      </c>
      <c r="D112" s="5" t="s">
        <v>347</v>
      </c>
      <c r="E112" s="7" t="s">
        <v>20</v>
      </c>
      <c r="F112" s="7" t="n">
        <v>20</v>
      </c>
      <c r="G112" s="7" t="n">
        <v>240</v>
      </c>
      <c r="H112" s="7" t="n">
        <v>1</v>
      </c>
      <c r="I112" s="7" t="n">
        <v>240</v>
      </c>
      <c r="J112" s="7" t="n">
        <f aca="false">I112*0.75</f>
        <v>180</v>
      </c>
      <c r="K112" s="7" t="s">
        <v>16</v>
      </c>
      <c r="L112" s="8"/>
    </row>
    <row r="113" s="6" customFormat="true" ht="12.75" hidden="false" customHeight="true" outlineLevel="0" collapsed="false">
      <c r="A113" s="4" t="n">
        <v>111</v>
      </c>
      <c r="B113" s="7" t="s">
        <v>348</v>
      </c>
      <c r="C113" s="7" t="s">
        <v>349</v>
      </c>
      <c r="D113" s="5" t="s">
        <v>350</v>
      </c>
      <c r="E113" s="7" t="s">
        <v>24</v>
      </c>
      <c r="F113" s="7" t="n">
        <v>38</v>
      </c>
      <c r="G113" s="7" t="n">
        <v>228</v>
      </c>
      <c r="H113" s="7" t="n">
        <v>1</v>
      </c>
      <c r="I113" s="7" t="n">
        <v>228</v>
      </c>
      <c r="J113" s="7" t="n">
        <f aca="false">I113*0.75</f>
        <v>171</v>
      </c>
      <c r="K113" s="7" t="s">
        <v>16</v>
      </c>
      <c r="L113" s="8"/>
    </row>
    <row r="114" s="6" customFormat="true" ht="12.75" hidden="false" customHeight="true" outlineLevel="0" collapsed="false">
      <c r="A114" s="4" t="n">
        <v>112</v>
      </c>
      <c r="B114" s="7" t="s">
        <v>351</v>
      </c>
      <c r="C114" s="7" t="s">
        <v>352</v>
      </c>
      <c r="D114" s="5" t="s">
        <v>353</v>
      </c>
      <c r="E114" s="7" t="s">
        <v>24</v>
      </c>
      <c r="F114" s="7" t="n">
        <v>18</v>
      </c>
      <c r="G114" s="7" t="n">
        <v>108</v>
      </c>
      <c r="H114" s="7" t="n">
        <v>1</v>
      </c>
      <c r="I114" s="7" t="n">
        <v>108</v>
      </c>
      <c r="J114" s="7" t="n">
        <f aca="false">I114*0.75</f>
        <v>81</v>
      </c>
      <c r="K114" s="7" t="s">
        <v>16</v>
      </c>
      <c r="L114" s="8"/>
    </row>
    <row r="115" s="6" customFormat="true" ht="12.75" hidden="false" customHeight="true" outlineLevel="0" collapsed="false">
      <c r="A115" s="4" t="n">
        <v>113</v>
      </c>
      <c r="B115" s="7" t="s">
        <v>354</v>
      </c>
      <c r="C115" s="7" t="s">
        <v>355</v>
      </c>
      <c r="D115" s="5" t="s">
        <v>356</v>
      </c>
      <c r="E115" s="7" t="s">
        <v>24</v>
      </c>
      <c r="F115" s="7" t="n">
        <v>10</v>
      </c>
      <c r="G115" s="7" t="n">
        <v>60</v>
      </c>
      <c r="H115" s="7" t="n">
        <v>1</v>
      </c>
      <c r="I115" s="7" t="n">
        <v>60</v>
      </c>
      <c r="J115" s="7" t="n">
        <f aca="false">I115*0.75</f>
        <v>45</v>
      </c>
      <c r="K115" s="7" t="s">
        <v>16</v>
      </c>
      <c r="L115" s="8"/>
    </row>
    <row r="116" s="6" customFormat="true" ht="12.75" hidden="false" customHeight="true" outlineLevel="0" collapsed="false">
      <c r="A116" s="4" t="n">
        <v>114</v>
      </c>
      <c r="B116" s="7" t="s">
        <v>357</v>
      </c>
      <c r="C116" s="7" t="s">
        <v>358</v>
      </c>
      <c r="D116" s="5" t="s">
        <v>359</v>
      </c>
      <c r="E116" s="7" t="s">
        <v>20</v>
      </c>
      <c r="F116" s="7" t="n">
        <v>50</v>
      </c>
      <c r="G116" s="7" t="n">
        <v>600</v>
      </c>
      <c r="H116" s="7" t="n">
        <v>1</v>
      </c>
      <c r="I116" s="7" t="n">
        <v>600</v>
      </c>
      <c r="J116" s="7" t="n">
        <f aca="false">I116*0.75</f>
        <v>450</v>
      </c>
      <c r="K116" s="7" t="s">
        <v>16</v>
      </c>
      <c r="L116" s="8"/>
    </row>
    <row r="117" s="6" customFormat="true" ht="12.75" hidden="false" customHeight="true" outlineLevel="0" collapsed="false">
      <c r="A117" s="4" t="n">
        <v>115</v>
      </c>
      <c r="B117" s="7" t="s">
        <v>360</v>
      </c>
      <c r="C117" s="7" t="s">
        <v>361</v>
      </c>
      <c r="D117" s="5" t="s">
        <v>362</v>
      </c>
      <c r="E117" s="7" t="s">
        <v>24</v>
      </c>
      <c r="F117" s="7" t="n">
        <v>15</v>
      </c>
      <c r="G117" s="7" t="n">
        <v>90</v>
      </c>
      <c r="H117" s="7" t="n">
        <v>1</v>
      </c>
      <c r="I117" s="7" t="n">
        <v>90</v>
      </c>
      <c r="J117" s="7" t="n">
        <f aca="false">I117*0.75</f>
        <v>67.5</v>
      </c>
      <c r="K117" s="7" t="s">
        <v>16</v>
      </c>
      <c r="L117" s="8"/>
    </row>
    <row r="118" s="6" customFormat="true" ht="12.75" hidden="false" customHeight="true" outlineLevel="0" collapsed="false">
      <c r="A118" s="4" t="n">
        <v>116</v>
      </c>
      <c r="B118" s="7" t="s">
        <v>363</v>
      </c>
      <c r="C118" s="7" t="s">
        <v>364</v>
      </c>
      <c r="D118" s="5" t="s">
        <v>365</v>
      </c>
      <c r="E118" s="7" t="s">
        <v>24</v>
      </c>
      <c r="F118" s="7" t="n">
        <v>15</v>
      </c>
      <c r="G118" s="7" t="n">
        <v>90</v>
      </c>
      <c r="H118" s="7" t="n">
        <v>1</v>
      </c>
      <c r="I118" s="7" t="n">
        <v>90</v>
      </c>
      <c r="J118" s="7" t="n">
        <f aca="false">I118*0.75</f>
        <v>67.5</v>
      </c>
      <c r="K118" s="7" t="s">
        <v>16</v>
      </c>
      <c r="L118" s="8"/>
    </row>
    <row r="119" s="6" customFormat="true" ht="12.75" hidden="false" customHeight="true" outlineLevel="0" collapsed="false">
      <c r="A119" s="4" t="n">
        <v>117</v>
      </c>
      <c r="B119" s="7" t="s">
        <v>366</v>
      </c>
      <c r="C119" s="7" t="s">
        <v>367</v>
      </c>
      <c r="D119" s="5" t="s">
        <v>368</v>
      </c>
      <c r="E119" s="7" t="s">
        <v>20</v>
      </c>
      <c r="F119" s="7" t="n">
        <v>28</v>
      </c>
      <c r="G119" s="7" t="n">
        <v>336</v>
      </c>
      <c r="H119" s="7" t="n">
        <v>1</v>
      </c>
      <c r="I119" s="7" t="n">
        <v>336</v>
      </c>
      <c r="J119" s="7" t="n">
        <f aca="false">I119*0.75</f>
        <v>252</v>
      </c>
      <c r="K119" s="7" t="s">
        <v>16</v>
      </c>
      <c r="L119" s="8"/>
    </row>
    <row r="120" s="6" customFormat="true" ht="12.75" hidden="false" customHeight="true" outlineLevel="0" collapsed="false">
      <c r="A120" s="4" t="n">
        <v>118</v>
      </c>
      <c r="B120" s="7" t="s">
        <v>369</v>
      </c>
      <c r="C120" s="7" t="s">
        <v>370</v>
      </c>
      <c r="D120" s="5" t="s">
        <v>371</v>
      </c>
      <c r="E120" s="7" t="s">
        <v>24</v>
      </c>
      <c r="F120" s="7" t="n">
        <v>15</v>
      </c>
      <c r="G120" s="7" t="n">
        <v>90</v>
      </c>
      <c r="H120" s="7" t="n">
        <v>1</v>
      </c>
      <c r="I120" s="7" t="n">
        <v>90</v>
      </c>
      <c r="J120" s="7" t="n">
        <f aca="false">I120*0.75</f>
        <v>67.5</v>
      </c>
      <c r="K120" s="7" t="s">
        <v>16</v>
      </c>
      <c r="L120" s="8"/>
    </row>
    <row r="121" s="6" customFormat="true" ht="12.75" hidden="false" customHeight="true" outlineLevel="0" collapsed="false">
      <c r="A121" s="4" t="n">
        <v>119</v>
      </c>
      <c r="B121" s="7" t="s">
        <v>372</v>
      </c>
      <c r="C121" s="7" t="s">
        <v>373</v>
      </c>
      <c r="D121" s="5" t="s">
        <v>374</v>
      </c>
      <c r="E121" s="7" t="s">
        <v>24</v>
      </c>
      <c r="F121" s="7" t="n">
        <v>20</v>
      </c>
      <c r="G121" s="7" t="n">
        <v>120</v>
      </c>
      <c r="H121" s="7" t="n">
        <v>1</v>
      </c>
      <c r="I121" s="7" t="n">
        <v>120</v>
      </c>
      <c r="J121" s="7" t="n">
        <f aca="false">I121*0.75</f>
        <v>90</v>
      </c>
      <c r="K121" s="7" t="s">
        <v>16</v>
      </c>
      <c r="L121" s="8"/>
    </row>
    <row r="122" s="6" customFormat="true" ht="12.75" hidden="false" customHeight="true" outlineLevel="0" collapsed="false">
      <c r="A122" s="4" t="n">
        <v>120</v>
      </c>
      <c r="B122" s="7" t="s">
        <v>375</v>
      </c>
      <c r="C122" s="7" t="s">
        <v>376</v>
      </c>
      <c r="D122" s="5" t="s">
        <v>377</v>
      </c>
      <c r="E122" s="7" t="s">
        <v>20</v>
      </c>
      <c r="F122" s="7" t="n">
        <v>15</v>
      </c>
      <c r="G122" s="7" t="n">
        <v>180</v>
      </c>
      <c r="H122" s="7" t="n">
        <v>1</v>
      </c>
      <c r="I122" s="7" t="n">
        <v>180</v>
      </c>
      <c r="J122" s="7" t="n">
        <f aca="false">I122*0.75</f>
        <v>135</v>
      </c>
      <c r="K122" s="7" t="s">
        <v>16</v>
      </c>
      <c r="L122" s="8"/>
    </row>
    <row r="123" s="6" customFormat="true" ht="12.75" hidden="false" customHeight="true" outlineLevel="0" collapsed="false">
      <c r="A123" s="4" t="n">
        <v>121</v>
      </c>
      <c r="B123" s="7" t="s">
        <v>378</v>
      </c>
      <c r="C123" s="7" t="s">
        <v>379</v>
      </c>
      <c r="D123" s="5" t="s">
        <v>380</v>
      </c>
      <c r="E123" s="7" t="s">
        <v>20</v>
      </c>
      <c r="F123" s="7" t="n">
        <v>15</v>
      </c>
      <c r="G123" s="7" t="n">
        <v>180</v>
      </c>
      <c r="H123" s="7" t="n">
        <v>1</v>
      </c>
      <c r="I123" s="7" t="n">
        <v>180</v>
      </c>
      <c r="J123" s="7" t="n">
        <f aca="false">I123*0.75</f>
        <v>135</v>
      </c>
      <c r="K123" s="7" t="s">
        <v>16</v>
      </c>
      <c r="L123" s="8"/>
    </row>
    <row r="124" s="6" customFormat="true" ht="12.75" hidden="false" customHeight="true" outlineLevel="0" collapsed="false">
      <c r="A124" s="4" t="n">
        <v>122</v>
      </c>
      <c r="B124" s="7" t="s">
        <v>381</v>
      </c>
      <c r="C124" s="7" t="s">
        <v>382</v>
      </c>
      <c r="D124" s="5" t="s">
        <v>383</v>
      </c>
      <c r="E124" s="7" t="s">
        <v>20</v>
      </c>
      <c r="F124" s="7" t="n">
        <v>20</v>
      </c>
      <c r="G124" s="7" t="n">
        <v>240</v>
      </c>
      <c r="H124" s="7" t="n">
        <v>1</v>
      </c>
      <c r="I124" s="7" t="n">
        <v>240</v>
      </c>
      <c r="J124" s="7" t="n">
        <f aca="false">I124*0.75</f>
        <v>180</v>
      </c>
      <c r="K124" s="7" t="s">
        <v>16</v>
      </c>
      <c r="L124" s="8"/>
    </row>
    <row r="125" s="6" customFormat="true" ht="12.75" hidden="false" customHeight="true" outlineLevel="0" collapsed="false">
      <c r="A125" s="4" t="n">
        <v>123</v>
      </c>
      <c r="B125" s="7" t="s">
        <v>384</v>
      </c>
      <c r="C125" s="7" t="s">
        <v>385</v>
      </c>
      <c r="D125" s="5" t="s">
        <v>386</v>
      </c>
      <c r="E125" s="7" t="s">
        <v>20</v>
      </c>
      <c r="F125" s="7" t="n">
        <v>46</v>
      </c>
      <c r="G125" s="7" t="n">
        <v>552</v>
      </c>
      <c r="H125" s="7" t="n">
        <v>1</v>
      </c>
      <c r="I125" s="7" t="n">
        <v>552</v>
      </c>
      <c r="J125" s="7" t="n">
        <f aca="false">I125*0.75</f>
        <v>414</v>
      </c>
      <c r="K125" s="7" t="s">
        <v>16</v>
      </c>
      <c r="L125" s="8"/>
    </row>
    <row r="126" s="6" customFormat="true" ht="12.75" hidden="false" customHeight="true" outlineLevel="0" collapsed="false">
      <c r="A126" s="4" t="n">
        <v>124</v>
      </c>
      <c r="B126" s="7" t="s">
        <v>387</v>
      </c>
      <c r="C126" s="7" t="s">
        <v>388</v>
      </c>
      <c r="D126" s="5" t="s">
        <v>389</v>
      </c>
      <c r="E126" s="7" t="s">
        <v>24</v>
      </c>
      <c r="F126" s="7" t="n">
        <v>18</v>
      </c>
      <c r="G126" s="7" t="n">
        <v>108</v>
      </c>
      <c r="H126" s="7" t="n">
        <v>1</v>
      </c>
      <c r="I126" s="7" t="n">
        <v>108</v>
      </c>
      <c r="J126" s="7" t="n">
        <f aca="false">I126*0.75</f>
        <v>81</v>
      </c>
      <c r="K126" s="7" t="s">
        <v>16</v>
      </c>
      <c r="L126" s="8"/>
    </row>
    <row r="127" s="6" customFormat="true" ht="12.75" hidden="false" customHeight="true" outlineLevel="0" collapsed="false">
      <c r="A127" s="4" t="n">
        <v>125</v>
      </c>
      <c r="B127" s="7" t="s">
        <v>390</v>
      </c>
      <c r="C127" s="7" t="s">
        <v>391</v>
      </c>
      <c r="D127" s="5" t="s">
        <v>392</v>
      </c>
      <c r="E127" s="7" t="s">
        <v>20</v>
      </c>
      <c r="F127" s="7" t="n">
        <v>20</v>
      </c>
      <c r="G127" s="7" t="n">
        <v>240</v>
      </c>
      <c r="H127" s="7" t="n">
        <v>1</v>
      </c>
      <c r="I127" s="7" t="n">
        <v>240</v>
      </c>
      <c r="J127" s="7" t="n">
        <f aca="false">I127*0.75</f>
        <v>180</v>
      </c>
      <c r="K127" s="7" t="s">
        <v>16</v>
      </c>
      <c r="L127" s="8"/>
    </row>
    <row r="128" s="6" customFormat="true" ht="12.75" hidden="false" customHeight="true" outlineLevel="0" collapsed="false">
      <c r="A128" s="4" t="n">
        <v>126</v>
      </c>
      <c r="B128" s="7" t="s">
        <v>393</v>
      </c>
      <c r="C128" s="7" t="s">
        <v>394</v>
      </c>
      <c r="D128" s="5" t="s">
        <v>395</v>
      </c>
      <c r="E128" s="7" t="s">
        <v>20</v>
      </c>
      <c r="F128" s="7" t="n">
        <v>15</v>
      </c>
      <c r="G128" s="7" t="n">
        <v>180</v>
      </c>
      <c r="H128" s="7" t="n">
        <v>1</v>
      </c>
      <c r="I128" s="7" t="n">
        <v>180</v>
      </c>
      <c r="J128" s="7" t="n">
        <f aca="false">I128*0.75</f>
        <v>135</v>
      </c>
      <c r="K128" s="7" t="s">
        <v>16</v>
      </c>
      <c r="L128" s="8"/>
    </row>
    <row r="129" s="6" customFormat="true" ht="12.75" hidden="false" customHeight="true" outlineLevel="0" collapsed="false">
      <c r="A129" s="4" t="n">
        <v>127</v>
      </c>
      <c r="B129" s="7" t="s">
        <v>396</v>
      </c>
      <c r="C129" s="7" t="s">
        <v>397</v>
      </c>
      <c r="D129" s="5" t="s">
        <v>398</v>
      </c>
      <c r="E129" s="7" t="s">
        <v>24</v>
      </c>
      <c r="F129" s="7" t="n">
        <v>25</v>
      </c>
      <c r="G129" s="7" t="n">
        <v>150</v>
      </c>
      <c r="H129" s="7" t="n">
        <v>1</v>
      </c>
      <c r="I129" s="7" t="n">
        <v>150</v>
      </c>
      <c r="J129" s="7" t="n">
        <f aca="false">I129*0.75</f>
        <v>112.5</v>
      </c>
      <c r="K129" s="7" t="s">
        <v>16</v>
      </c>
      <c r="L129" s="8"/>
    </row>
    <row r="130" s="6" customFormat="true" ht="12.75" hidden="false" customHeight="true" outlineLevel="0" collapsed="false">
      <c r="A130" s="4" t="n">
        <v>128</v>
      </c>
      <c r="B130" s="7" t="s">
        <v>399</v>
      </c>
      <c r="C130" s="7" t="s">
        <v>400</v>
      </c>
      <c r="D130" s="5" t="s">
        <v>401</v>
      </c>
      <c r="E130" s="7" t="s">
        <v>20</v>
      </c>
      <c r="F130" s="7" t="n">
        <v>10</v>
      </c>
      <c r="G130" s="7" t="n">
        <v>120</v>
      </c>
      <c r="H130" s="7" t="n">
        <v>1</v>
      </c>
      <c r="I130" s="7" t="n">
        <v>120</v>
      </c>
      <c r="J130" s="7" t="n">
        <f aca="false">I130*0.75</f>
        <v>90</v>
      </c>
      <c r="K130" s="7" t="s">
        <v>16</v>
      </c>
      <c r="L130" s="8"/>
    </row>
    <row r="131" s="6" customFormat="true" ht="12.75" hidden="false" customHeight="true" outlineLevel="0" collapsed="false">
      <c r="A131" s="4" t="n">
        <v>129</v>
      </c>
      <c r="B131" s="7" t="s">
        <v>402</v>
      </c>
      <c r="C131" s="7" t="s">
        <v>403</v>
      </c>
      <c r="D131" s="5" t="s">
        <v>404</v>
      </c>
      <c r="E131" s="7" t="s">
        <v>20</v>
      </c>
      <c r="F131" s="7" t="n">
        <v>28</v>
      </c>
      <c r="G131" s="7" t="n">
        <v>336</v>
      </c>
      <c r="H131" s="7" t="n">
        <v>1</v>
      </c>
      <c r="I131" s="7" t="n">
        <v>336</v>
      </c>
      <c r="J131" s="7" t="n">
        <f aca="false">I131*0.75</f>
        <v>252</v>
      </c>
      <c r="K131" s="7" t="s">
        <v>16</v>
      </c>
      <c r="L131" s="8"/>
    </row>
    <row r="132" s="6" customFormat="true" ht="12.75" hidden="false" customHeight="true" outlineLevel="0" collapsed="false">
      <c r="A132" s="4" t="n">
        <v>130</v>
      </c>
      <c r="B132" s="7" t="s">
        <v>405</v>
      </c>
      <c r="C132" s="7" t="s">
        <v>406</v>
      </c>
      <c r="D132" s="5" t="s">
        <v>407</v>
      </c>
      <c r="E132" s="7" t="s">
        <v>20</v>
      </c>
      <c r="F132" s="7" t="n">
        <v>20</v>
      </c>
      <c r="G132" s="7" t="n">
        <v>240</v>
      </c>
      <c r="H132" s="7" t="n">
        <v>1</v>
      </c>
      <c r="I132" s="7" t="n">
        <v>240</v>
      </c>
      <c r="J132" s="7" t="n">
        <f aca="false">I132*0.75</f>
        <v>180</v>
      </c>
      <c r="K132" s="7" t="s">
        <v>16</v>
      </c>
      <c r="L132" s="8"/>
    </row>
    <row r="133" s="6" customFormat="true" ht="12.75" hidden="false" customHeight="true" outlineLevel="0" collapsed="false">
      <c r="A133" s="4" t="n">
        <v>131</v>
      </c>
      <c r="B133" s="7" t="s">
        <v>408</v>
      </c>
      <c r="C133" s="7" t="s">
        <v>409</v>
      </c>
      <c r="D133" s="5" t="s">
        <v>410</v>
      </c>
      <c r="E133" s="7" t="s">
        <v>24</v>
      </c>
      <c r="F133" s="7" t="n">
        <v>20</v>
      </c>
      <c r="G133" s="7" t="n">
        <v>120</v>
      </c>
      <c r="H133" s="7" t="n">
        <v>1</v>
      </c>
      <c r="I133" s="7" t="n">
        <v>120</v>
      </c>
      <c r="J133" s="7" t="n">
        <f aca="false">I133*0.75</f>
        <v>90</v>
      </c>
      <c r="K133" s="7" t="s">
        <v>16</v>
      </c>
      <c r="L133" s="8"/>
    </row>
    <row r="134" s="6" customFormat="true" ht="12.75" hidden="false" customHeight="true" outlineLevel="0" collapsed="false">
      <c r="A134" s="4" t="n">
        <v>132</v>
      </c>
      <c r="B134" s="7" t="s">
        <v>411</v>
      </c>
      <c r="C134" s="7" t="s">
        <v>412</v>
      </c>
      <c r="D134" s="5" t="s">
        <v>413</v>
      </c>
      <c r="E134" s="7" t="s">
        <v>20</v>
      </c>
      <c r="F134" s="7" t="n">
        <v>20</v>
      </c>
      <c r="G134" s="7" t="n">
        <v>240</v>
      </c>
      <c r="H134" s="7" t="n">
        <v>1</v>
      </c>
      <c r="I134" s="7" t="n">
        <v>240</v>
      </c>
      <c r="J134" s="7" t="n">
        <f aca="false">I134*0.75</f>
        <v>180</v>
      </c>
      <c r="K134" s="7" t="s">
        <v>16</v>
      </c>
      <c r="L134" s="8"/>
    </row>
    <row r="135" s="6" customFormat="true" ht="12.75" hidden="false" customHeight="true" outlineLevel="0" collapsed="false">
      <c r="A135" s="4" t="n">
        <v>133</v>
      </c>
      <c r="B135" s="7" t="s">
        <v>414</v>
      </c>
      <c r="C135" s="7" t="s">
        <v>415</v>
      </c>
      <c r="D135" s="5" t="s">
        <v>416</v>
      </c>
      <c r="E135" s="7" t="s">
        <v>24</v>
      </c>
      <c r="F135" s="7" t="n">
        <v>8</v>
      </c>
      <c r="G135" s="7" t="n">
        <v>48</v>
      </c>
      <c r="H135" s="7" t="n">
        <v>1</v>
      </c>
      <c r="I135" s="7" t="n">
        <v>48</v>
      </c>
      <c r="J135" s="7" t="n">
        <f aca="false">I135*0.75</f>
        <v>36</v>
      </c>
      <c r="K135" s="7" t="s">
        <v>16</v>
      </c>
      <c r="L135" s="8"/>
    </row>
    <row r="136" s="6" customFormat="true" ht="12.75" hidden="false" customHeight="true" outlineLevel="0" collapsed="false">
      <c r="A136" s="4" t="n">
        <v>134</v>
      </c>
      <c r="B136" s="7" t="s">
        <v>417</v>
      </c>
      <c r="C136" s="7" t="s">
        <v>418</v>
      </c>
      <c r="D136" s="5" t="s">
        <v>419</v>
      </c>
      <c r="E136" s="7" t="s">
        <v>24</v>
      </c>
      <c r="F136" s="7" t="n">
        <v>17</v>
      </c>
      <c r="G136" s="7" t="n">
        <v>102</v>
      </c>
      <c r="H136" s="7" t="n">
        <v>1</v>
      </c>
      <c r="I136" s="7" t="n">
        <v>102</v>
      </c>
      <c r="J136" s="7" t="n">
        <f aca="false">I136*0.75</f>
        <v>76.5</v>
      </c>
      <c r="K136" s="7" t="s">
        <v>16</v>
      </c>
      <c r="L136" s="8"/>
    </row>
    <row r="137" s="6" customFormat="true" ht="12.75" hidden="false" customHeight="true" outlineLevel="0" collapsed="false">
      <c r="A137" s="4" t="n">
        <v>135</v>
      </c>
      <c r="B137" s="7" t="s">
        <v>420</v>
      </c>
      <c r="C137" s="7" t="s">
        <v>421</v>
      </c>
      <c r="D137" s="5" t="s">
        <v>422</v>
      </c>
      <c r="E137" s="7" t="s">
        <v>24</v>
      </c>
      <c r="F137" s="7" t="n">
        <v>12</v>
      </c>
      <c r="G137" s="7" t="n">
        <v>72</v>
      </c>
      <c r="H137" s="7" t="n">
        <v>1</v>
      </c>
      <c r="I137" s="7" t="n">
        <v>72</v>
      </c>
      <c r="J137" s="7" t="n">
        <f aca="false">I137*0.75</f>
        <v>54</v>
      </c>
      <c r="K137" s="7" t="s">
        <v>16</v>
      </c>
      <c r="L137" s="8"/>
    </row>
    <row r="138" s="6" customFormat="true" ht="12.75" hidden="false" customHeight="true" outlineLevel="0" collapsed="false">
      <c r="A138" s="4" t="n">
        <v>136</v>
      </c>
      <c r="B138" s="7" t="s">
        <v>423</v>
      </c>
      <c r="C138" s="7" t="s">
        <v>424</v>
      </c>
      <c r="D138" s="5" t="s">
        <v>425</v>
      </c>
      <c r="E138" s="7" t="s">
        <v>20</v>
      </c>
      <c r="F138" s="7" t="n">
        <v>15</v>
      </c>
      <c r="G138" s="7" t="n">
        <v>180</v>
      </c>
      <c r="H138" s="7" t="n">
        <v>1</v>
      </c>
      <c r="I138" s="7" t="n">
        <v>180</v>
      </c>
      <c r="J138" s="7" t="n">
        <f aca="false">I138*0.75</f>
        <v>135</v>
      </c>
      <c r="K138" s="7" t="s">
        <v>16</v>
      </c>
      <c r="L138" s="8"/>
    </row>
    <row r="139" s="6" customFormat="true" ht="12.75" hidden="false" customHeight="true" outlineLevel="0" collapsed="false">
      <c r="A139" s="4" t="n">
        <v>137</v>
      </c>
      <c r="B139" s="7" t="s">
        <v>426</v>
      </c>
      <c r="C139" s="7" t="s">
        <v>427</v>
      </c>
      <c r="D139" s="5" t="s">
        <v>428</v>
      </c>
      <c r="E139" s="7" t="s">
        <v>24</v>
      </c>
      <c r="F139" s="7" t="n">
        <v>30</v>
      </c>
      <c r="G139" s="7" t="n">
        <v>180</v>
      </c>
      <c r="H139" s="7" t="n">
        <v>1</v>
      </c>
      <c r="I139" s="7" t="n">
        <v>180</v>
      </c>
      <c r="J139" s="7" t="n">
        <f aca="false">I139*0.75</f>
        <v>135</v>
      </c>
      <c r="K139" s="7" t="s">
        <v>16</v>
      </c>
      <c r="L139" s="8"/>
    </row>
    <row r="140" s="6" customFormat="true" ht="12.75" hidden="false" customHeight="true" outlineLevel="0" collapsed="false">
      <c r="A140" s="4" t="n">
        <v>138</v>
      </c>
      <c r="B140" s="7" t="s">
        <v>429</v>
      </c>
      <c r="C140" s="7" t="s">
        <v>430</v>
      </c>
      <c r="D140" s="5" t="s">
        <v>431</v>
      </c>
      <c r="E140" s="7" t="s">
        <v>20</v>
      </c>
      <c r="F140" s="7" t="n">
        <v>38</v>
      </c>
      <c r="G140" s="7" t="n">
        <v>456</v>
      </c>
      <c r="H140" s="7" t="n">
        <v>1</v>
      </c>
      <c r="I140" s="7" t="n">
        <v>456</v>
      </c>
      <c r="J140" s="7" t="n">
        <f aca="false">I140*0.75</f>
        <v>342</v>
      </c>
      <c r="K140" s="7" t="s">
        <v>16</v>
      </c>
      <c r="L140" s="8"/>
    </row>
    <row r="141" s="6" customFormat="true" ht="12.75" hidden="false" customHeight="true" outlineLevel="0" collapsed="false">
      <c r="A141" s="4" t="n">
        <v>139</v>
      </c>
      <c r="B141" s="7" t="s">
        <v>432</v>
      </c>
      <c r="C141" s="7" t="s">
        <v>433</v>
      </c>
      <c r="D141" s="5" t="s">
        <v>434</v>
      </c>
      <c r="E141" s="7" t="s">
        <v>20</v>
      </c>
      <c r="F141" s="7" t="n">
        <v>50</v>
      </c>
      <c r="G141" s="7" t="n">
        <v>600</v>
      </c>
      <c r="H141" s="7" t="n">
        <v>1</v>
      </c>
      <c r="I141" s="7" t="n">
        <v>600</v>
      </c>
      <c r="J141" s="7" t="n">
        <f aca="false">I141*0.75</f>
        <v>450</v>
      </c>
      <c r="K141" s="7" t="s">
        <v>16</v>
      </c>
      <c r="L141" s="8"/>
    </row>
    <row r="142" s="6" customFormat="true" ht="12.75" hidden="false" customHeight="true" outlineLevel="0" collapsed="false">
      <c r="A142" s="4" t="n">
        <v>140</v>
      </c>
      <c r="B142" s="7" t="s">
        <v>435</v>
      </c>
      <c r="C142" s="7" t="s">
        <v>436</v>
      </c>
      <c r="D142" s="5" t="s">
        <v>437</v>
      </c>
      <c r="E142" s="7" t="s">
        <v>20</v>
      </c>
      <c r="F142" s="7" t="n">
        <v>25</v>
      </c>
      <c r="G142" s="7" t="n">
        <v>300</v>
      </c>
      <c r="H142" s="7" t="n">
        <v>1</v>
      </c>
      <c r="I142" s="7" t="n">
        <v>300</v>
      </c>
      <c r="J142" s="7" t="n">
        <f aca="false">I142*0.75</f>
        <v>225</v>
      </c>
      <c r="K142" s="7" t="s">
        <v>16</v>
      </c>
      <c r="L142" s="8"/>
    </row>
    <row r="143" s="6" customFormat="true" ht="12.75" hidden="false" customHeight="true" outlineLevel="0" collapsed="false">
      <c r="A143" s="4" t="n">
        <v>141</v>
      </c>
      <c r="B143" s="7" t="s">
        <v>438</v>
      </c>
      <c r="C143" s="7" t="s">
        <v>439</v>
      </c>
      <c r="D143" s="5" t="s">
        <v>440</v>
      </c>
      <c r="E143" s="7" t="s">
        <v>24</v>
      </c>
      <c r="F143" s="7" t="n">
        <v>30</v>
      </c>
      <c r="G143" s="7" t="n">
        <v>180</v>
      </c>
      <c r="H143" s="7" t="n">
        <v>1</v>
      </c>
      <c r="I143" s="7" t="n">
        <v>180</v>
      </c>
      <c r="J143" s="7" t="n">
        <f aca="false">I143*0.75</f>
        <v>135</v>
      </c>
      <c r="K143" s="7" t="s">
        <v>16</v>
      </c>
      <c r="L143" s="8"/>
    </row>
    <row r="144" s="6" customFormat="true" ht="12.75" hidden="false" customHeight="true" outlineLevel="0" collapsed="false">
      <c r="A144" s="4" t="n">
        <v>142</v>
      </c>
      <c r="B144" s="7" t="s">
        <v>441</v>
      </c>
      <c r="C144" s="7" t="s">
        <v>442</v>
      </c>
      <c r="D144" s="5" t="s">
        <v>443</v>
      </c>
      <c r="E144" s="7" t="s">
        <v>58</v>
      </c>
      <c r="F144" s="7" t="n">
        <v>12</v>
      </c>
      <c r="G144" s="7" t="n">
        <v>288</v>
      </c>
      <c r="H144" s="7" t="n">
        <v>1</v>
      </c>
      <c r="I144" s="7" t="n">
        <v>288</v>
      </c>
      <c r="J144" s="7" t="n">
        <f aca="false">I144*0.75</f>
        <v>216</v>
      </c>
      <c r="K144" s="7" t="s">
        <v>16</v>
      </c>
      <c r="L144" s="8"/>
    </row>
    <row r="145" s="6" customFormat="true" ht="12.75" hidden="false" customHeight="true" outlineLevel="0" collapsed="false">
      <c r="A145" s="4" t="n">
        <v>143</v>
      </c>
      <c r="B145" s="7" t="s">
        <v>444</v>
      </c>
      <c r="C145" s="7" t="s">
        <v>445</v>
      </c>
      <c r="D145" s="5" t="s">
        <v>446</v>
      </c>
      <c r="E145" s="7" t="s">
        <v>20</v>
      </c>
      <c r="F145" s="7" t="n">
        <v>45</v>
      </c>
      <c r="G145" s="7" t="n">
        <v>540</v>
      </c>
      <c r="H145" s="7" t="n">
        <v>1</v>
      </c>
      <c r="I145" s="7" t="n">
        <v>540</v>
      </c>
      <c r="J145" s="7" t="n">
        <f aca="false">I145*0.75</f>
        <v>405</v>
      </c>
      <c r="K145" s="7" t="s">
        <v>16</v>
      </c>
      <c r="L145" s="8"/>
    </row>
    <row r="146" s="6" customFormat="true" ht="12.75" hidden="false" customHeight="true" outlineLevel="0" collapsed="false">
      <c r="A146" s="4" t="n">
        <v>144</v>
      </c>
      <c r="B146" s="7" t="s">
        <v>447</v>
      </c>
      <c r="C146" s="7" t="s">
        <v>448</v>
      </c>
      <c r="D146" s="5" t="s">
        <v>449</v>
      </c>
      <c r="E146" s="7" t="s">
        <v>20</v>
      </c>
      <c r="F146" s="7" t="n">
        <v>48</v>
      </c>
      <c r="G146" s="7" t="n">
        <v>576</v>
      </c>
      <c r="H146" s="7" t="n">
        <v>1</v>
      </c>
      <c r="I146" s="7" t="n">
        <v>576</v>
      </c>
      <c r="J146" s="7" t="n">
        <f aca="false">I146*0.75</f>
        <v>432</v>
      </c>
      <c r="K146" s="7" t="s">
        <v>16</v>
      </c>
      <c r="L146" s="8"/>
    </row>
    <row r="147" s="6" customFormat="true" ht="12.75" hidden="false" customHeight="true" outlineLevel="0" collapsed="false">
      <c r="A147" s="4" t="n">
        <v>145</v>
      </c>
      <c r="B147" s="7" t="s">
        <v>450</v>
      </c>
      <c r="C147" s="7" t="s">
        <v>451</v>
      </c>
      <c r="D147" s="5" t="s">
        <v>452</v>
      </c>
      <c r="E147" s="7" t="s">
        <v>20</v>
      </c>
      <c r="F147" s="7" t="n">
        <v>50</v>
      </c>
      <c r="G147" s="7" t="n">
        <v>600</v>
      </c>
      <c r="H147" s="7" t="n">
        <v>1</v>
      </c>
      <c r="I147" s="7" t="n">
        <v>600</v>
      </c>
      <c r="J147" s="7" t="n">
        <f aca="false">I147*0.75</f>
        <v>450</v>
      </c>
      <c r="K147" s="7" t="s">
        <v>16</v>
      </c>
      <c r="L147" s="8"/>
    </row>
    <row r="148" s="6" customFormat="true" ht="12.75" hidden="false" customHeight="true" outlineLevel="0" collapsed="false">
      <c r="A148" s="4" t="n">
        <v>146</v>
      </c>
      <c r="B148" s="7" t="s">
        <v>453</v>
      </c>
      <c r="C148" s="7" t="s">
        <v>454</v>
      </c>
      <c r="D148" s="5" t="s">
        <v>455</v>
      </c>
      <c r="E148" s="7" t="s">
        <v>24</v>
      </c>
      <c r="F148" s="7" t="n">
        <v>50</v>
      </c>
      <c r="G148" s="7" t="n">
        <v>300</v>
      </c>
      <c r="H148" s="7" t="n">
        <v>1</v>
      </c>
      <c r="I148" s="7" t="n">
        <v>300</v>
      </c>
      <c r="J148" s="7" t="n">
        <f aca="false">I148*0.75</f>
        <v>225</v>
      </c>
      <c r="K148" s="7" t="s">
        <v>16</v>
      </c>
      <c r="L148" s="8"/>
    </row>
    <row r="149" s="6" customFormat="true" ht="12.75" hidden="false" customHeight="true" outlineLevel="0" collapsed="false">
      <c r="A149" s="4" t="n">
        <v>147</v>
      </c>
      <c r="B149" s="7" t="s">
        <v>456</v>
      </c>
      <c r="C149" s="7" t="s">
        <v>457</v>
      </c>
      <c r="D149" s="5" t="s">
        <v>458</v>
      </c>
      <c r="E149" s="7" t="s">
        <v>24</v>
      </c>
      <c r="F149" s="7" t="n">
        <v>45</v>
      </c>
      <c r="G149" s="7" t="n">
        <v>270</v>
      </c>
      <c r="H149" s="7" t="n">
        <v>1</v>
      </c>
      <c r="I149" s="7" t="n">
        <v>270</v>
      </c>
      <c r="J149" s="7" t="n">
        <f aca="false">I149*0.75</f>
        <v>202.5</v>
      </c>
      <c r="K149" s="7" t="s">
        <v>16</v>
      </c>
      <c r="L149" s="8"/>
    </row>
    <row r="150" s="6" customFormat="true" ht="12.75" hidden="false" customHeight="true" outlineLevel="0" collapsed="false">
      <c r="A150" s="4" t="n">
        <v>148</v>
      </c>
      <c r="B150" s="7" t="s">
        <v>459</v>
      </c>
      <c r="C150" s="7" t="s">
        <v>460</v>
      </c>
      <c r="D150" s="5" t="s">
        <v>461</v>
      </c>
      <c r="E150" s="7" t="s">
        <v>20</v>
      </c>
      <c r="F150" s="7" t="n">
        <v>40</v>
      </c>
      <c r="G150" s="7" t="n">
        <v>480</v>
      </c>
      <c r="H150" s="7" t="n">
        <v>1</v>
      </c>
      <c r="I150" s="7" t="n">
        <v>480</v>
      </c>
      <c r="J150" s="7" t="n">
        <f aca="false">I150*0.75</f>
        <v>360</v>
      </c>
      <c r="K150" s="7" t="s">
        <v>16</v>
      </c>
      <c r="L150" s="8"/>
    </row>
    <row r="151" s="6" customFormat="true" ht="12.75" hidden="false" customHeight="true" outlineLevel="0" collapsed="false">
      <c r="A151" s="4" t="n">
        <v>149</v>
      </c>
      <c r="B151" s="7" t="s">
        <v>462</v>
      </c>
      <c r="C151" s="7" t="s">
        <v>463</v>
      </c>
      <c r="D151" s="5" t="s">
        <v>464</v>
      </c>
      <c r="E151" s="7" t="s">
        <v>20</v>
      </c>
      <c r="F151" s="7" t="n">
        <v>60</v>
      </c>
      <c r="G151" s="7" t="n">
        <v>720</v>
      </c>
      <c r="H151" s="7" t="n">
        <v>1</v>
      </c>
      <c r="I151" s="7" t="n">
        <v>720</v>
      </c>
      <c r="J151" s="7" t="n">
        <f aca="false">I151*0.75</f>
        <v>540</v>
      </c>
      <c r="K151" s="7" t="s">
        <v>16</v>
      </c>
      <c r="L151" s="8"/>
    </row>
    <row r="152" s="6" customFormat="true" ht="12.75" hidden="false" customHeight="true" outlineLevel="0" collapsed="false">
      <c r="A152" s="4" t="n">
        <v>150</v>
      </c>
      <c r="B152" s="7" t="s">
        <v>465</v>
      </c>
      <c r="C152" s="7" t="s">
        <v>466</v>
      </c>
      <c r="D152" s="5" t="s">
        <v>467</v>
      </c>
      <c r="E152" s="7" t="s">
        <v>20</v>
      </c>
      <c r="F152" s="7" t="n">
        <v>20</v>
      </c>
      <c r="G152" s="7" t="n">
        <v>240</v>
      </c>
      <c r="H152" s="7" t="n">
        <v>1</v>
      </c>
      <c r="I152" s="7" t="n">
        <v>240</v>
      </c>
      <c r="J152" s="7" t="n">
        <f aca="false">I152*0.75</f>
        <v>180</v>
      </c>
      <c r="K152" s="7" t="s">
        <v>16</v>
      </c>
      <c r="L152" s="8"/>
    </row>
    <row r="153" s="6" customFormat="true" ht="12.75" hidden="false" customHeight="true" outlineLevel="0" collapsed="false">
      <c r="A153" s="4" t="n">
        <v>151</v>
      </c>
      <c r="B153" s="7" t="s">
        <v>468</v>
      </c>
      <c r="C153" s="7" t="s">
        <v>469</v>
      </c>
      <c r="D153" s="5" t="s">
        <v>470</v>
      </c>
      <c r="E153" s="7" t="s">
        <v>110</v>
      </c>
      <c r="F153" s="7" t="n">
        <v>15</v>
      </c>
      <c r="G153" s="7" t="n">
        <v>60</v>
      </c>
      <c r="H153" s="7" t="n">
        <v>1</v>
      </c>
      <c r="I153" s="7" t="n">
        <v>60</v>
      </c>
      <c r="J153" s="7" t="n">
        <f aca="false">I153*0.75</f>
        <v>45</v>
      </c>
      <c r="K153" s="7" t="s">
        <v>16</v>
      </c>
      <c r="L153" s="8"/>
    </row>
    <row r="154" s="6" customFormat="true" ht="12.75" hidden="false" customHeight="true" outlineLevel="0" collapsed="false">
      <c r="A154" s="4" t="n">
        <v>152</v>
      </c>
      <c r="B154" s="7" t="s">
        <v>471</v>
      </c>
      <c r="C154" s="7" t="s">
        <v>472</v>
      </c>
      <c r="D154" s="5" t="s">
        <v>473</v>
      </c>
      <c r="E154" s="7" t="s">
        <v>24</v>
      </c>
      <c r="F154" s="7" t="n">
        <v>30</v>
      </c>
      <c r="G154" s="7" t="n">
        <v>180</v>
      </c>
      <c r="H154" s="7" t="n">
        <v>1</v>
      </c>
      <c r="I154" s="7" t="n">
        <v>180</v>
      </c>
      <c r="J154" s="7" t="n">
        <f aca="false">I154*0.75</f>
        <v>135</v>
      </c>
      <c r="K154" s="7" t="s">
        <v>16</v>
      </c>
      <c r="L154" s="8"/>
    </row>
    <row r="155" s="6" customFormat="true" ht="12.75" hidden="false" customHeight="true" outlineLevel="0" collapsed="false">
      <c r="A155" s="4" t="n">
        <v>153</v>
      </c>
      <c r="B155" s="7" t="s">
        <v>474</v>
      </c>
      <c r="C155" s="7" t="s">
        <v>475</v>
      </c>
      <c r="D155" s="5" t="s">
        <v>476</v>
      </c>
      <c r="E155" s="7" t="s">
        <v>24</v>
      </c>
      <c r="F155" s="7" t="n">
        <v>20</v>
      </c>
      <c r="G155" s="7" t="n">
        <v>120</v>
      </c>
      <c r="H155" s="7" t="n">
        <v>1</v>
      </c>
      <c r="I155" s="7" t="n">
        <v>120</v>
      </c>
      <c r="J155" s="7" t="n">
        <f aca="false">I155*0.75</f>
        <v>90</v>
      </c>
      <c r="K155" s="7" t="s">
        <v>16</v>
      </c>
      <c r="L155" s="8"/>
    </row>
    <row r="156" s="6" customFormat="true" ht="12.75" hidden="false" customHeight="true" outlineLevel="0" collapsed="false">
      <c r="A156" s="4" t="n">
        <v>154</v>
      </c>
      <c r="B156" s="7" t="s">
        <v>477</v>
      </c>
      <c r="C156" s="7" t="s">
        <v>478</v>
      </c>
      <c r="D156" s="5" t="s">
        <v>479</v>
      </c>
      <c r="E156" s="7" t="s">
        <v>20</v>
      </c>
      <c r="F156" s="7" t="n">
        <v>15</v>
      </c>
      <c r="G156" s="7" t="n">
        <v>180</v>
      </c>
      <c r="H156" s="7" t="n">
        <v>1</v>
      </c>
      <c r="I156" s="7" t="n">
        <v>180</v>
      </c>
      <c r="J156" s="7" t="n">
        <f aca="false">I156*0.75</f>
        <v>135</v>
      </c>
      <c r="K156" s="7" t="s">
        <v>16</v>
      </c>
      <c r="L156" s="8"/>
    </row>
    <row r="157" s="6" customFormat="true" ht="12.75" hidden="false" customHeight="true" outlineLevel="0" collapsed="false">
      <c r="A157" s="4" t="n">
        <v>155</v>
      </c>
      <c r="B157" s="7" t="s">
        <v>480</v>
      </c>
      <c r="C157" s="7" t="s">
        <v>481</v>
      </c>
      <c r="D157" s="5" t="s">
        <v>482</v>
      </c>
      <c r="E157" s="7" t="s">
        <v>24</v>
      </c>
      <c r="F157" s="7" t="n">
        <v>58</v>
      </c>
      <c r="G157" s="7" t="n">
        <v>348</v>
      </c>
      <c r="H157" s="7" t="n">
        <v>1</v>
      </c>
      <c r="I157" s="7" t="n">
        <v>348</v>
      </c>
      <c r="J157" s="7" t="n">
        <f aca="false">I157*0.75</f>
        <v>261</v>
      </c>
      <c r="K157" s="7" t="s">
        <v>16</v>
      </c>
      <c r="L157" s="8"/>
    </row>
    <row r="158" s="6" customFormat="true" ht="12.75" hidden="false" customHeight="true" outlineLevel="0" collapsed="false">
      <c r="A158" s="4" t="n">
        <v>156</v>
      </c>
      <c r="B158" s="7" t="s">
        <v>483</v>
      </c>
      <c r="C158" s="7" t="s">
        <v>484</v>
      </c>
      <c r="D158" s="5" t="s">
        <v>485</v>
      </c>
      <c r="E158" s="7" t="s">
        <v>20</v>
      </c>
      <c r="F158" s="7" t="n">
        <v>36</v>
      </c>
      <c r="G158" s="7" t="n">
        <v>432</v>
      </c>
      <c r="H158" s="7" t="n">
        <v>1</v>
      </c>
      <c r="I158" s="7" t="n">
        <v>432</v>
      </c>
      <c r="J158" s="7" t="n">
        <f aca="false">I158*0.75</f>
        <v>324</v>
      </c>
      <c r="K158" s="7" t="s">
        <v>16</v>
      </c>
      <c r="L158" s="8"/>
    </row>
    <row r="159" s="6" customFormat="true" ht="12.75" hidden="false" customHeight="true" outlineLevel="0" collapsed="false">
      <c r="A159" s="4" t="n">
        <v>157</v>
      </c>
      <c r="B159" s="7" t="s">
        <v>486</v>
      </c>
      <c r="C159" s="7" t="s">
        <v>487</v>
      </c>
      <c r="D159" s="5" t="s">
        <v>488</v>
      </c>
      <c r="E159" s="7" t="s">
        <v>20</v>
      </c>
      <c r="F159" s="7" t="n">
        <v>25</v>
      </c>
      <c r="G159" s="7" t="n">
        <v>300</v>
      </c>
      <c r="H159" s="7" t="n">
        <v>1</v>
      </c>
      <c r="I159" s="7" t="n">
        <v>300</v>
      </c>
      <c r="J159" s="7" t="n">
        <f aca="false">I159*0.75</f>
        <v>225</v>
      </c>
      <c r="K159" s="7" t="s">
        <v>16</v>
      </c>
      <c r="L159" s="8"/>
    </row>
    <row r="160" s="6" customFormat="true" ht="12.75" hidden="false" customHeight="true" outlineLevel="0" collapsed="false">
      <c r="A160" s="4" t="n">
        <v>158</v>
      </c>
      <c r="B160" s="7" t="s">
        <v>489</v>
      </c>
      <c r="C160" s="7" t="s">
        <v>490</v>
      </c>
      <c r="D160" s="5" t="s">
        <v>491</v>
      </c>
      <c r="E160" s="7" t="s">
        <v>20</v>
      </c>
      <c r="F160" s="7" t="n">
        <v>48</v>
      </c>
      <c r="G160" s="7" t="n">
        <v>576</v>
      </c>
      <c r="H160" s="7" t="n">
        <v>1</v>
      </c>
      <c r="I160" s="7" t="n">
        <v>576</v>
      </c>
      <c r="J160" s="7" t="n">
        <f aca="false">I160*0.75</f>
        <v>432</v>
      </c>
      <c r="K160" s="7" t="s">
        <v>16</v>
      </c>
      <c r="L160" s="8"/>
    </row>
    <row r="161" s="6" customFormat="true" ht="12.75" hidden="false" customHeight="true" outlineLevel="0" collapsed="false">
      <c r="A161" s="4" t="n">
        <v>159</v>
      </c>
      <c r="B161" s="7" t="s">
        <v>492</v>
      </c>
      <c r="C161" s="7" t="s">
        <v>493</v>
      </c>
      <c r="D161" s="5" t="s">
        <v>494</v>
      </c>
      <c r="E161" s="7" t="s">
        <v>24</v>
      </c>
      <c r="F161" s="7" t="n">
        <v>35</v>
      </c>
      <c r="G161" s="7" t="n">
        <v>210</v>
      </c>
      <c r="H161" s="7" t="n">
        <v>1</v>
      </c>
      <c r="I161" s="7" t="n">
        <v>210</v>
      </c>
      <c r="J161" s="7" t="n">
        <f aca="false">I161*0.75</f>
        <v>157.5</v>
      </c>
      <c r="K161" s="7" t="s">
        <v>16</v>
      </c>
      <c r="L161" s="8"/>
    </row>
    <row r="162" s="6" customFormat="true" ht="12.75" hidden="false" customHeight="true" outlineLevel="0" collapsed="false">
      <c r="A162" s="4" t="n">
        <v>160</v>
      </c>
      <c r="B162" s="7" t="s">
        <v>495</v>
      </c>
      <c r="C162" s="7" t="s">
        <v>496</v>
      </c>
      <c r="D162" s="5" t="s">
        <v>497</v>
      </c>
      <c r="E162" s="7" t="s">
        <v>20</v>
      </c>
      <c r="F162" s="7" t="n">
        <v>15</v>
      </c>
      <c r="G162" s="7" t="n">
        <v>180</v>
      </c>
      <c r="H162" s="7" t="n">
        <v>1</v>
      </c>
      <c r="I162" s="7" t="n">
        <v>180</v>
      </c>
      <c r="J162" s="7" t="n">
        <f aca="false">I162*0.75</f>
        <v>135</v>
      </c>
      <c r="K162" s="7" t="s">
        <v>16</v>
      </c>
      <c r="L162" s="8"/>
    </row>
    <row r="163" s="6" customFormat="true" ht="12.75" hidden="false" customHeight="true" outlineLevel="0" collapsed="false">
      <c r="A163" s="4" t="n">
        <v>161</v>
      </c>
      <c r="B163" s="7" t="s">
        <v>498</v>
      </c>
      <c r="C163" s="7" t="s">
        <v>499</v>
      </c>
      <c r="D163" s="5" t="s">
        <v>500</v>
      </c>
      <c r="E163" s="7" t="s">
        <v>20</v>
      </c>
      <c r="F163" s="7" t="n">
        <v>35</v>
      </c>
      <c r="G163" s="7" t="n">
        <v>420</v>
      </c>
      <c r="H163" s="7" t="n">
        <v>1</v>
      </c>
      <c r="I163" s="7" t="n">
        <v>420</v>
      </c>
      <c r="J163" s="7" t="n">
        <f aca="false">I163*0.75</f>
        <v>315</v>
      </c>
      <c r="K163" s="7" t="s">
        <v>16</v>
      </c>
      <c r="L163" s="8"/>
    </row>
    <row r="164" s="6" customFormat="true" ht="12.75" hidden="false" customHeight="true" outlineLevel="0" collapsed="false">
      <c r="A164" s="4" t="n">
        <v>162</v>
      </c>
      <c r="B164" s="7" t="s">
        <v>501</v>
      </c>
      <c r="C164" s="7" t="s">
        <v>502</v>
      </c>
      <c r="D164" s="5" t="s">
        <v>503</v>
      </c>
      <c r="E164" s="7" t="s">
        <v>24</v>
      </c>
      <c r="F164" s="7" t="n">
        <v>45</v>
      </c>
      <c r="G164" s="7" t="n">
        <v>270</v>
      </c>
      <c r="H164" s="7" t="n">
        <v>1</v>
      </c>
      <c r="I164" s="7" t="n">
        <v>270</v>
      </c>
      <c r="J164" s="7" t="n">
        <f aca="false">I164*0.75</f>
        <v>202.5</v>
      </c>
      <c r="K164" s="7" t="s">
        <v>16</v>
      </c>
      <c r="L164" s="8"/>
    </row>
    <row r="165" s="6" customFormat="true" ht="12.75" hidden="false" customHeight="true" outlineLevel="0" collapsed="false">
      <c r="A165" s="4" t="n">
        <v>163</v>
      </c>
      <c r="B165" s="7" t="s">
        <v>504</v>
      </c>
      <c r="C165" s="7" t="s">
        <v>505</v>
      </c>
      <c r="D165" s="5" t="s">
        <v>506</v>
      </c>
      <c r="E165" s="7" t="s">
        <v>24</v>
      </c>
      <c r="F165" s="7" t="n">
        <v>10</v>
      </c>
      <c r="G165" s="7" t="n">
        <v>60</v>
      </c>
      <c r="H165" s="7" t="n">
        <v>1</v>
      </c>
      <c r="I165" s="7" t="n">
        <v>60</v>
      </c>
      <c r="J165" s="7" t="n">
        <f aca="false">I165*0.75</f>
        <v>45</v>
      </c>
      <c r="K165" s="7" t="s">
        <v>16</v>
      </c>
      <c r="L165" s="8"/>
    </row>
    <row r="166" s="6" customFormat="true" ht="12.75" hidden="false" customHeight="true" outlineLevel="0" collapsed="false">
      <c r="A166" s="4" t="n">
        <v>164</v>
      </c>
      <c r="B166" s="7" t="s">
        <v>507</v>
      </c>
      <c r="C166" s="7" t="s">
        <v>508</v>
      </c>
      <c r="D166" s="5" t="s">
        <v>509</v>
      </c>
      <c r="E166" s="7" t="s">
        <v>24</v>
      </c>
      <c r="F166" s="7" t="n">
        <v>40</v>
      </c>
      <c r="G166" s="7" t="n">
        <v>240</v>
      </c>
      <c r="H166" s="7" t="n">
        <v>1</v>
      </c>
      <c r="I166" s="7" t="n">
        <v>240</v>
      </c>
      <c r="J166" s="7" t="n">
        <f aca="false">I166*0.75</f>
        <v>180</v>
      </c>
      <c r="K166" s="7" t="s">
        <v>16</v>
      </c>
      <c r="L166" s="8"/>
    </row>
    <row r="167" s="6" customFormat="true" ht="12.75" hidden="false" customHeight="true" outlineLevel="0" collapsed="false">
      <c r="A167" s="4" t="n">
        <v>165</v>
      </c>
      <c r="B167" s="7" t="s">
        <v>510</v>
      </c>
      <c r="C167" s="7" t="s">
        <v>511</v>
      </c>
      <c r="D167" s="5" t="s">
        <v>512</v>
      </c>
      <c r="E167" s="7" t="s">
        <v>20</v>
      </c>
      <c r="F167" s="7" t="n">
        <v>20</v>
      </c>
      <c r="G167" s="7" t="n">
        <v>240</v>
      </c>
      <c r="H167" s="7" t="n">
        <v>1</v>
      </c>
      <c r="I167" s="7" t="n">
        <v>240</v>
      </c>
      <c r="J167" s="7" t="n">
        <f aca="false">I167*0.75</f>
        <v>180</v>
      </c>
      <c r="K167" s="7" t="s">
        <v>16</v>
      </c>
      <c r="L167" s="8"/>
    </row>
    <row r="168" s="6" customFormat="true" ht="12.75" hidden="false" customHeight="true" outlineLevel="0" collapsed="false">
      <c r="A168" s="4" t="n">
        <v>166</v>
      </c>
      <c r="B168" s="7" t="s">
        <v>513</v>
      </c>
      <c r="C168" s="7" t="s">
        <v>514</v>
      </c>
      <c r="D168" s="5" t="s">
        <v>515</v>
      </c>
      <c r="E168" s="7" t="s">
        <v>110</v>
      </c>
      <c r="F168" s="7" t="n">
        <v>10</v>
      </c>
      <c r="G168" s="7" t="n">
        <v>40</v>
      </c>
      <c r="H168" s="7" t="n">
        <v>1</v>
      </c>
      <c r="I168" s="7" t="n">
        <v>40</v>
      </c>
      <c r="J168" s="7" t="n">
        <f aca="false">I168*0.75</f>
        <v>30</v>
      </c>
      <c r="K168" s="7" t="s">
        <v>16</v>
      </c>
      <c r="L168" s="8"/>
    </row>
    <row r="169" s="6" customFormat="true" ht="12.75" hidden="false" customHeight="true" outlineLevel="0" collapsed="false">
      <c r="A169" s="4" t="n">
        <v>167</v>
      </c>
      <c r="B169" s="7" t="s">
        <v>516</v>
      </c>
      <c r="C169" s="7" t="s">
        <v>517</v>
      </c>
      <c r="D169" s="5" t="s">
        <v>518</v>
      </c>
      <c r="E169" s="7" t="s">
        <v>24</v>
      </c>
      <c r="F169" s="7" t="n">
        <v>36</v>
      </c>
      <c r="G169" s="7" t="n">
        <v>216</v>
      </c>
      <c r="H169" s="7" t="n">
        <v>1</v>
      </c>
      <c r="I169" s="7" t="n">
        <v>216</v>
      </c>
      <c r="J169" s="7" t="n">
        <f aca="false">I169*0.75</f>
        <v>162</v>
      </c>
      <c r="K169" s="7" t="s">
        <v>16</v>
      </c>
      <c r="L169" s="8"/>
    </row>
    <row r="170" s="6" customFormat="true" ht="12.75" hidden="false" customHeight="true" outlineLevel="0" collapsed="false">
      <c r="A170" s="4" t="n">
        <v>168</v>
      </c>
      <c r="B170" s="7" t="s">
        <v>519</v>
      </c>
      <c r="C170" s="7" t="s">
        <v>520</v>
      </c>
      <c r="D170" s="5" t="s">
        <v>521</v>
      </c>
      <c r="E170" s="7" t="s">
        <v>24</v>
      </c>
      <c r="F170" s="7" t="n">
        <v>50</v>
      </c>
      <c r="G170" s="7" t="n">
        <v>300</v>
      </c>
      <c r="H170" s="7" t="n">
        <v>1</v>
      </c>
      <c r="I170" s="7" t="n">
        <v>300</v>
      </c>
      <c r="J170" s="7" t="n">
        <f aca="false">I170*0.75</f>
        <v>225</v>
      </c>
      <c r="K170" s="7" t="s">
        <v>16</v>
      </c>
      <c r="L170" s="8"/>
    </row>
    <row r="171" s="6" customFormat="true" ht="12.75" hidden="false" customHeight="true" outlineLevel="0" collapsed="false">
      <c r="A171" s="4" t="n">
        <v>169</v>
      </c>
      <c r="B171" s="7" t="s">
        <v>522</v>
      </c>
      <c r="C171" s="7" t="s">
        <v>523</v>
      </c>
      <c r="D171" s="5" t="s">
        <v>524</v>
      </c>
      <c r="E171" s="7" t="s">
        <v>110</v>
      </c>
      <c r="F171" s="7" t="n">
        <v>15</v>
      </c>
      <c r="G171" s="7" t="n">
        <v>60</v>
      </c>
      <c r="H171" s="7" t="n">
        <v>1</v>
      </c>
      <c r="I171" s="7" t="n">
        <v>60</v>
      </c>
      <c r="J171" s="7" t="n">
        <f aca="false">I171*0.75</f>
        <v>45</v>
      </c>
      <c r="K171" s="7" t="s">
        <v>16</v>
      </c>
      <c r="L171" s="8"/>
    </row>
    <row r="172" s="6" customFormat="true" ht="12.75" hidden="false" customHeight="true" outlineLevel="0" collapsed="false">
      <c r="A172" s="4" t="n">
        <v>170</v>
      </c>
      <c r="B172" s="7" t="s">
        <v>525</v>
      </c>
      <c r="C172" s="7" t="s">
        <v>526</v>
      </c>
      <c r="D172" s="5" t="s">
        <v>527</v>
      </c>
      <c r="E172" s="7" t="s">
        <v>24</v>
      </c>
      <c r="F172" s="7" t="n">
        <v>26</v>
      </c>
      <c r="G172" s="7" t="n">
        <v>156</v>
      </c>
      <c r="H172" s="7" t="n">
        <v>1</v>
      </c>
      <c r="I172" s="7" t="n">
        <v>156</v>
      </c>
      <c r="J172" s="7" t="n">
        <f aca="false">I172*0.75</f>
        <v>117</v>
      </c>
      <c r="K172" s="7" t="s">
        <v>16</v>
      </c>
      <c r="L172" s="8"/>
    </row>
    <row r="173" s="6" customFormat="true" ht="12.75" hidden="false" customHeight="true" outlineLevel="0" collapsed="false">
      <c r="A173" s="4" t="n">
        <v>171</v>
      </c>
      <c r="B173" s="7" t="s">
        <v>528</v>
      </c>
      <c r="C173" s="7" t="s">
        <v>529</v>
      </c>
      <c r="D173" s="5" t="s">
        <v>530</v>
      </c>
      <c r="E173" s="7" t="s">
        <v>24</v>
      </c>
      <c r="F173" s="7" t="n">
        <v>12</v>
      </c>
      <c r="G173" s="7" t="n">
        <v>72</v>
      </c>
      <c r="H173" s="7" t="n">
        <v>1</v>
      </c>
      <c r="I173" s="7" t="n">
        <v>72</v>
      </c>
      <c r="J173" s="7" t="n">
        <f aca="false">I173*0.75</f>
        <v>54</v>
      </c>
      <c r="K173" s="7" t="s">
        <v>16</v>
      </c>
      <c r="L173" s="8"/>
    </row>
    <row r="174" s="6" customFormat="true" ht="12.75" hidden="false" customHeight="true" outlineLevel="0" collapsed="false">
      <c r="A174" s="4" t="n">
        <v>172</v>
      </c>
      <c r="B174" s="7" t="s">
        <v>531</v>
      </c>
      <c r="C174" s="7" t="s">
        <v>532</v>
      </c>
      <c r="D174" s="5" t="s">
        <v>533</v>
      </c>
      <c r="E174" s="7" t="s">
        <v>20</v>
      </c>
      <c r="F174" s="7" t="n">
        <v>45</v>
      </c>
      <c r="G174" s="7" t="n">
        <v>540</v>
      </c>
      <c r="H174" s="7" t="n">
        <v>1</v>
      </c>
      <c r="I174" s="7" t="n">
        <v>540</v>
      </c>
      <c r="J174" s="7" t="n">
        <f aca="false">I174*0.75</f>
        <v>405</v>
      </c>
      <c r="K174" s="7" t="s">
        <v>16</v>
      </c>
      <c r="L174" s="8"/>
    </row>
    <row r="175" s="6" customFormat="true" ht="12.75" hidden="false" customHeight="true" outlineLevel="0" collapsed="false">
      <c r="A175" s="4" t="n">
        <v>173</v>
      </c>
      <c r="B175" s="7" t="s">
        <v>534</v>
      </c>
      <c r="C175" s="7" t="s">
        <v>535</v>
      </c>
      <c r="D175" s="5" t="s">
        <v>536</v>
      </c>
      <c r="E175" s="7" t="s">
        <v>24</v>
      </c>
      <c r="F175" s="7" t="n">
        <v>30</v>
      </c>
      <c r="G175" s="7" t="n">
        <v>180</v>
      </c>
      <c r="H175" s="7" t="n">
        <v>1</v>
      </c>
      <c r="I175" s="7" t="n">
        <v>180</v>
      </c>
      <c r="J175" s="7" t="n">
        <f aca="false">I175*0.75</f>
        <v>135</v>
      </c>
      <c r="K175" s="7" t="s">
        <v>16</v>
      </c>
      <c r="L175" s="8"/>
    </row>
    <row r="176" s="6" customFormat="true" ht="12.75" hidden="false" customHeight="true" outlineLevel="0" collapsed="false">
      <c r="A176" s="4" t="n">
        <v>174</v>
      </c>
      <c r="B176" s="7" t="s">
        <v>537</v>
      </c>
      <c r="C176" s="7" t="s">
        <v>538</v>
      </c>
      <c r="D176" s="5" t="s">
        <v>539</v>
      </c>
      <c r="E176" s="7" t="s">
        <v>24</v>
      </c>
      <c r="F176" s="7" t="n">
        <v>30</v>
      </c>
      <c r="G176" s="7" t="n">
        <v>180</v>
      </c>
      <c r="H176" s="7" t="n">
        <v>1</v>
      </c>
      <c r="I176" s="7" t="n">
        <v>180</v>
      </c>
      <c r="J176" s="7" t="n">
        <f aca="false">I176*0.75</f>
        <v>135</v>
      </c>
      <c r="K176" s="7" t="s">
        <v>16</v>
      </c>
      <c r="L176" s="8"/>
    </row>
    <row r="177" s="6" customFormat="true" ht="12.75" hidden="false" customHeight="true" outlineLevel="0" collapsed="false">
      <c r="A177" s="4" t="n">
        <v>175</v>
      </c>
      <c r="B177" s="7" t="s">
        <v>540</v>
      </c>
      <c r="C177" s="7" t="s">
        <v>541</v>
      </c>
      <c r="D177" s="5" t="s">
        <v>542</v>
      </c>
      <c r="E177" s="7" t="s">
        <v>20</v>
      </c>
      <c r="F177" s="7" t="n">
        <v>15</v>
      </c>
      <c r="G177" s="7" t="n">
        <v>180</v>
      </c>
      <c r="H177" s="7" t="n">
        <v>1</v>
      </c>
      <c r="I177" s="7" t="n">
        <v>180</v>
      </c>
      <c r="J177" s="7" t="n">
        <f aca="false">I177*0.75</f>
        <v>135</v>
      </c>
      <c r="K177" s="7" t="s">
        <v>16</v>
      </c>
      <c r="L177" s="8"/>
    </row>
    <row r="178" s="6" customFormat="true" ht="12.75" hidden="false" customHeight="true" outlineLevel="0" collapsed="false">
      <c r="A178" s="4" t="n">
        <v>176</v>
      </c>
      <c r="B178" s="7" t="s">
        <v>543</v>
      </c>
      <c r="C178" s="7" t="s">
        <v>544</v>
      </c>
      <c r="D178" s="5" t="s">
        <v>545</v>
      </c>
      <c r="E178" s="7" t="s">
        <v>24</v>
      </c>
      <c r="F178" s="7" t="n">
        <v>30</v>
      </c>
      <c r="G178" s="7" t="n">
        <v>180</v>
      </c>
      <c r="H178" s="7" t="n">
        <v>1</v>
      </c>
      <c r="I178" s="7" t="n">
        <v>180</v>
      </c>
      <c r="J178" s="7" t="n">
        <f aca="false">I178*0.75</f>
        <v>135</v>
      </c>
      <c r="K178" s="7" t="s">
        <v>16</v>
      </c>
      <c r="L178" s="8"/>
    </row>
    <row r="179" s="6" customFormat="true" ht="12.75" hidden="false" customHeight="true" outlineLevel="0" collapsed="false">
      <c r="A179" s="4" t="n">
        <v>177</v>
      </c>
      <c r="B179" s="7" t="s">
        <v>546</v>
      </c>
      <c r="C179" s="7" t="s">
        <v>547</v>
      </c>
      <c r="D179" s="5" t="s">
        <v>548</v>
      </c>
      <c r="E179" s="7" t="s">
        <v>24</v>
      </c>
      <c r="F179" s="7" t="n">
        <v>28</v>
      </c>
      <c r="G179" s="7" t="n">
        <v>168</v>
      </c>
      <c r="H179" s="7" t="n">
        <v>1</v>
      </c>
      <c r="I179" s="7" t="n">
        <v>168</v>
      </c>
      <c r="J179" s="7" t="n">
        <f aca="false">I179*0.75</f>
        <v>126</v>
      </c>
      <c r="K179" s="7" t="s">
        <v>16</v>
      </c>
      <c r="L179" s="8"/>
    </row>
    <row r="180" s="6" customFormat="true" ht="12.75" hidden="false" customHeight="true" outlineLevel="0" collapsed="false">
      <c r="A180" s="4" t="n">
        <v>178</v>
      </c>
      <c r="B180" s="7" t="s">
        <v>549</v>
      </c>
      <c r="C180" s="7" t="s">
        <v>550</v>
      </c>
      <c r="D180" s="5" t="s">
        <v>551</v>
      </c>
      <c r="E180" s="7" t="s">
        <v>20</v>
      </c>
      <c r="F180" s="7" t="n">
        <v>12</v>
      </c>
      <c r="G180" s="7" t="n">
        <v>144</v>
      </c>
      <c r="H180" s="7" t="n">
        <v>1</v>
      </c>
      <c r="I180" s="7" t="n">
        <v>144</v>
      </c>
      <c r="J180" s="7" t="n">
        <f aca="false">I180*0.75</f>
        <v>108</v>
      </c>
      <c r="K180" s="7" t="s">
        <v>16</v>
      </c>
      <c r="L180" s="8"/>
    </row>
    <row r="181" s="6" customFormat="true" ht="12.75" hidden="false" customHeight="true" outlineLevel="0" collapsed="false">
      <c r="A181" s="4" t="n">
        <v>179</v>
      </c>
      <c r="B181" s="7" t="s">
        <v>552</v>
      </c>
      <c r="C181" s="7" t="s">
        <v>553</v>
      </c>
      <c r="D181" s="5" t="s">
        <v>554</v>
      </c>
      <c r="E181" s="7" t="s">
        <v>24</v>
      </c>
      <c r="F181" s="7" t="n">
        <v>25</v>
      </c>
      <c r="G181" s="7" t="n">
        <v>150</v>
      </c>
      <c r="H181" s="7" t="n">
        <v>1</v>
      </c>
      <c r="I181" s="7" t="n">
        <v>150</v>
      </c>
      <c r="J181" s="7" t="n">
        <f aca="false">I181*0.75</f>
        <v>112.5</v>
      </c>
      <c r="K181" s="7" t="s">
        <v>16</v>
      </c>
      <c r="L181" s="8"/>
    </row>
    <row r="182" s="6" customFormat="true" ht="12.75" hidden="false" customHeight="true" outlineLevel="0" collapsed="false">
      <c r="A182" s="4" t="n">
        <v>180</v>
      </c>
      <c r="B182" s="7" t="s">
        <v>555</v>
      </c>
      <c r="C182" s="7" t="s">
        <v>556</v>
      </c>
      <c r="D182" s="5" t="s">
        <v>557</v>
      </c>
      <c r="E182" s="7" t="s">
        <v>24</v>
      </c>
      <c r="F182" s="7" t="n">
        <v>35</v>
      </c>
      <c r="G182" s="7" t="n">
        <v>210</v>
      </c>
      <c r="H182" s="7" t="n">
        <v>1</v>
      </c>
      <c r="I182" s="7" t="n">
        <v>210</v>
      </c>
      <c r="J182" s="7" t="n">
        <f aca="false">I182*0.75</f>
        <v>157.5</v>
      </c>
      <c r="K182" s="7" t="s">
        <v>16</v>
      </c>
      <c r="L182" s="8"/>
    </row>
    <row r="183" s="6" customFormat="true" ht="12.75" hidden="false" customHeight="true" outlineLevel="0" collapsed="false">
      <c r="A183" s="4" t="n">
        <v>181</v>
      </c>
      <c r="B183" s="7" t="s">
        <v>558</v>
      </c>
      <c r="C183" s="7" t="s">
        <v>559</v>
      </c>
      <c r="D183" s="5" t="s">
        <v>560</v>
      </c>
      <c r="E183" s="7" t="s">
        <v>24</v>
      </c>
      <c r="F183" s="7" t="n">
        <v>36</v>
      </c>
      <c r="G183" s="7" t="n">
        <v>216</v>
      </c>
      <c r="H183" s="7" t="n">
        <v>1</v>
      </c>
      <c r="I183" s="7" t="n">
        <v>216</v>
      </c>
      <c r="J183" s="7" t="n">
        <f aca="false">I183*0.75</f>
        <v>162</v>
      </c>
      <c r="K183" s="7" t="s">
        <v>16</v>
      </c>
      <c r="L183" s="8"/>
    </row>
    <row r="184" s="6" customFormat="true" ht="12.75" hidden="false" customHeight="true" outlineLevel="0" collapsed="false">
      <c r="A184" s="4" t="n">
        <v>182</v>
      </c>
      <c r="B184" s="7" t="s">
        <v>561</v>
      </c>
      <c r="C184" s="7" t="s">
        <v>562</v>
      </c>
      <c r="D184" s="5" t="s">
        <v>563</v>
      </c>
      <c r="E184" s="7" t="s">
        <v>20</v>
      </c>
      <c r="F184" s="7" t="n">
        <v>30</v>
      </c>
      <c r="G184" s="7" t="n">
        <v>360</v>
      </c>
      <c r="H184" s="7" t="n">
        <v>1</v>
      </c>
      <c r="I184" s="7" t="n">
        <v>360</v>
      </c>
      <c r="J184" s="7" t="n">
        <f aca="false">I184*0.75</f>
        <v>270</v>
      </c>
      <c r="K184" s="7" t="s">
        <v>16</v>
      </c>
      <c r="L184" s="8"/>
    </row>
    <row r="185" s="6" customFormat="true" ht="12.75" hidden="false" customHeight="true" outlineLevel="0" collapsed="false">
      <c r="A185" s="4" t="n">
        <v>183</v>
      </c>
      <c r="B185" s="7" t="s">
        <v>564</v>
      </c>
      <c r="C185" s="7" t="s">
        <v>565</v>
      </c>
      <c r="D185" s="5" t="s">
        <v>566</v>
      </c>
      <c r="E185" s="7" t="s">
        <v>24</v>
      </c>
      <c r="F185" s="7" t="n">
        <v>30</v>
      </c>
      <c r="G185" s="7" t="n">
        <v>180</v>
      </c>
      <c r="H185" s="7" t="n">
        <v>1</v>
      </c>
      <c r="I185" s="7" t="n">
        <v>180</v>
      </c>
      <c r="J185" s="7" t="n">
        <f aca="false">I185*0.75</f>
        <v>135</v>
      </c>
      <c r="K185" s="7" t="s">
        <v>16</v>
      </c>
      <c r="L185" s="8"/>
    </row>
    <row r="186" s="6" customFormat="true" ht="12.75" hidden="false" customHeight="true" outlineLevel="0" collapsed="false">
      <c r="A186" s="4" t="n">
        <v>184</v>
      </c>
      <c r="B186" s="7" t="s">
        <v>567</v>
      </c>
      <c r="C186" s="7" t="s">
        <v>568</v>
      </c>
      <c r="D186" s="5" t="s">
        <v>569</v>
      </c>
      <c r="E186" s="7" t="s">
        <v>24</v>
      </c>
      <c r="F186" s="7" t="n">
        <v>45</v>
      </c>
      <c r="G186" s="7" t="n">
        <v>270</v>
      </c>
      <c r="H186" s="7" t="n">
        <v>1</v>
      </c>
      <c r="I186" s="7" t="n">
        <v>270</v>
      </c>
      <c r="J186" s="7" t="n">
        <f aca="false">I186*0.75</f>
        <v>202.5</v>
      </c>
      <c r="K186" s="7" t="s">
        <v>16</v>
      </c>
      <c r="L186" s="8"/>
    </row>
    <row r="187" s="6" customFormat="true" ht="12.75" hidden="false" customHeight="true" outlineLevel="0" collapsed="false">
      <c r="A187" s="4" t="n">
        <v>185</v>
      </c>
      <c r="B187" s="7" t="s">
        <v>570</v>
      </c>
      <c r="C187" s="7" t="s">
        <v>571</v>
      </c>
      <c r="D187" s="5" t="s">
        <v>572</v>
      </c>
      <c r="E187" s="7" t="s">
        <v>24</v>
      </c>
      <c r="F187" s="7" t="n">
        <v>30</v>
      </c>
      <c r="G187" s="7" t="n">
        <v>180</v>
      </c>
      <c r="H187" s="7" t="n">
        <v>1</v>
      </c>
      <c r="I187" s="7" t="n">
        <v>180</v>
      </c>
      <c r="J187" s="7" t="n">
        <f aca="false">I187*0.75</f>
        <v>135</v>
      </c>
      <c r="K187" s="7" t="s">
        <v>16</v>
      </c>
      <c r="L187" s="8"/>
    </row>
    <row r="188" s="6" customFormat="true" ht="12.75" hidden="false" customHeight="true" outlineLevel="0" collapsed="false">
      <c r="A188" s="4" t="n">
        <v>186</v>
      </c>
      <c r="B188" s="7" t="s">
        <v>573</v>
      </c>
      <c r="C188" s="7" t="s">
        <v>574</v>
      </c>
      <c r="D188" s="5" t="s">
        <v>575</v>
      </c>
      <c r="E188" s="7" t="s">
        <v>24</v>
      </c>
      <c r="F188" s="7" t="n">
        <v>10</v>
      </c>
      <c r="G188" s="7" t="n">
        <v>60</v>
      </c>
      <c r="H188" s="7" t="n">
        <v>1</v>
      </c>
      <c r="I188" s="7" t="n">
        <v>60</v>
      </c>
      <c r="J188" s="7" t="n">
        <f aca="false">I188*0.75</f>
        <v>45</v>
      </c>
      <c r="K188" s="7" t="s">
        <v>16</v>
      </c>
      <c r="L188" s="8"/>
    </row>
    <row r="189" s="6" customFormat="true" ht="12.75" hidden="false" customHeight="true" outlineLevel="0" collapsed="false">
      <c r="A189" s="4" t="n">
        <v>187</v>
      </c>
      <c r="B189" s="7" t="s">
        <v>576</v>
      </c>
      <c r="C189" s="7" t="s">
        <v>577</v>
      </c>
      <c r="D189" s="5" t="s">
        <v>578</v>
      </c>
      <c r="E189" s="7" t="s">
        <v>20</v>
      </c>
      <c r="F189" s="7" t="n">
        <v>60</v>
      </c>
      <c r="G189" s="7" t="n">
        <v>720</v>
      </c>
      <c r="H189" s="7" t="n">
        <v>1</v>
      </c>
      <c r="I189" s="7" t="n">
        <v>720</v>
      </c>
      <c r="J189" s="7" t="n">
        <f aca="false">I189*0.75</f>
        <v>540</v>
      </c>
      <c r="K189" s="7" t="s">
        <v>16</v>
      </c>
      <c r="L189" s="8"/>
    </row>
    <row r="190" s="6" customFormat="true" ht="12.75" hidden="false" customHeight="true" outlineLevel="0" collapsed="false">
      <c r="A190" s="4" t="n">
        <v>188</v>
      </c>
      <c r="B190" s="7" t="s">
        <v>579</v>
      </c>
      <c r="C190" s="7" t="s">
        <v>580</v>
      </c>
      <c r="D190" s="5" t="s">
        <v>581</v>
      </c>
      <c r="E190" s="7" t="s">
        <v>20</v>
      </c>
      <c r="F190" s="7" t="n">
        <v>48</v>
      </c>
      <c r="G190" s="7" t="n">
        <v>576</v>
      </c>
      <c r="H190" s="7" t="n">
        <v>1</v>
      </c>
      <c r="I190" s="7" t="n">
        <v>576</v>
      </c>
      <c r="J190" s="7" t="n">
        <f aca="false">I190*0.75</f>
        <v>432</v>
      </c>
      <c r="K190" s="7" t="s">
        <v>16</v>
      </c>
      <c r="L190" s="8"/>
    </row>
    <row r="191" s="6" customFormat="true" ht="12.75" hidden="false" customHeight="true" outlineLevel="0" collapsed="false">
      <c r="A191" s="4" t="n">
        <v>189</v>
      </c>
      <c r="B191" s="7" t="s">
        <v>582</v>
      </c>
      <c r="C191" s="7" t="s">
        <v>583</v>
      </c>
      <c r="D191" s="5" t="s">
        <v>584</v>
      </c>
      <c r="E191" s="7" t="s">
        <v>20</v>
      </c>
      <c r="F191" s="7" t="n">
        <v>48</v>
      </c>
      <c r="G191" s="7" t="n">
        <v>576</v>
      </c>
      <c r="H191" s="7" t="n">
        <v>1</v>
      </c>
      <c r="I191" s="7" t="n">
        <v>576</v>
      </c>
      <c r="J191" s="7" t="n">
        <f aca="false">I191*0.75</f>
        <v>432</v>
      </c>
      <c r="K191" s="7" t="s">
        <v>16</v>
      </c>
      <c r="L191" s="8"/>
    </row>
    <row r="192" s="6" customFormat="true" ht="12.75" hidden="false" customHeight="true" outlineLevel="0" collapsed="false">
      <c r="A192" s="4" t="n">
        <v>190</v>
      </c>
      <c r="B192" s="7" t="s">
        <v>585</v>
      </c>
      <c r="C192" s="7" t="s">
        <v>586</v>
      </c>
      <c r="D192" s="5" t="s">
        <v>587</v>
      </c>
      <c r="E192" s="7" t="s">
        <v>24</v>
      </c>
      <c r="F192" s="7" t="n">
        <v>10</v>
      </c>
      <c r="G192" s="7" t="n">
        <v>60</v>
      </c>
      <c r="H192" s="7" t="n">
        <v>1</v>
      </c>
      <c r="I192" s="7" t="n">
        <v>60</v>
      </c>
      <c r="J192" s="7" t="n">
        <f aca="false">I192*0.75</f>
        <v>45</v>
      </c>
      <c r="K192" s="7" t="s">
        <v>16</v>
      </c>
      <c r="L192" s="8"/>
    </row>
    <row r="193" s="6" customFormat="true" ht="12.75" hidden="false" customHeight="true" outlineLevel="0" collapsed="false">
      <c r="A193" s="4" t="n">
        <v>191</v>
      </c>
      <c r="B193" s="7" t="s">
        <v>588</v>
      </c>
      <c r="C193" s="7" t="s">
        <v>589</v>
      </c>
      <c r="D193" s="5" t="s">
        <v>590</v>
      </c>
      <c r="E193" s="7" t="s">
        <v>20</v>
      </c>
      <c r="F193" s="7" t="n">
        <v>40</v>
      </c>
      <c r="G193" s="7" t="n">
        <v>480</v>
      </c>
      <c r="H193" s="7" t="n">
        <v>1</v>
      </c>
      <c r="I193" s="7" t="n">
        <v>480</v>
      </c>
      <c r="J193" s="7" t="n">
        <f aca="false">I193*0.75</f>
        <v>360</v>
      </c>
      <c r="K193" s="7" t="s">
        <v>16</v>
      </c>
      <c r="L193" s="8"/>
    </row>
    <row r="194" s="6" customFormat="true" ht="12.75" hidden="false" customHeight="true" outlineLevel="0" collapsed="false">
      <c r="A194" s="4" t="n">
        <v>192</v>
      </c>
      <c r="B194" s="7" t="s">
        <v>591</v>
      </c>
      <c r="C194" s="7" t="s">
        <v>592</v>
      </c>
      <c r="D194" s="5" t="s">
        <v>593</v>
      </c>
      <c r="E194" s="7" t="s">
        <v>24</v>
      </c>
      <c r="F194" s="7" t="n">
        <v>15</v>
      </c>
      <c r="G194" s="7" t="n">
        <v>90</v>
      </c>
      <c r="H194" s="7" t="n">
        <v>1</v>
      </c>
      <c r="I194" s="7" t="n">
        <v>90</v>
      </c>
      <c r="J194" s="7" t="n">
        <f aca="false">I194*0.75</f>
        <v>67.5</v>
      </c>
      <c r="K194" s="7" t="s">
        <v>16</v>
      </c>
      <c r="L194" s="8"/>
    </row>
    <row r="195" s="6" customFormat="true" ht="12.75" hidden="false" customHeight="true" outlineLevel="0" collapsed="false">
      <c r="A195" s="4" t="n">
        <v>193</v>
      </c>
      <c r="B195" s="7" t="s">
        <v>594</v>
      </c>
      <c r="C195" s="7" t="s">
        <v>595</v>
      </c>
      <c r="D195" s="5" t="s">
        <v>596</v>
      </c>
      <c r="E195" s="7" t="s">
        <v>20</v>
      </c>
      <c r="F195" s="7" t="n">
        <v>15</v>
      </c>
      <c r="G195" s="7" t="n">
        <v>180</v>
      </c>
      <c r="H195" s="7" t="n">
        <v>1</v>
      </c>
      <c r="I195" s="7" t="n">
        <v>180</v>
      </c>
      <c r="J195" s="7" t="n">
        <f aca="false">I195*0.75</f>
        <v>135</v>
      </c>
      <c r="K195" s="7" t="s">
        <v>16</v>
      </c>
      <c r="L195" s="8"/>
    </row>
    <row r="196" s="6" customFormat="true" ht="12.75" hidden="false" customHeight="true" outlineLevel="0" collapsed="false">
      <c r="A196" s="4" t="n">
        <v>194</v>
      </c>
      <c r="B196" s="7" t="s">
        <v>597</v>
      </c>
      <c r="C196" s="7" t="s">
        <v>598</v>
      </c>
      <c r="D196" s="5" t="s">
        <v>599</v>
      </c>
      <c r="E196" s="7" t="s">
        <v>20</v>
      </c>
      <c r="F196" s="7" t="n">
        <v>20</v>
      </c>
      <c r="G196" s="7" t="n">
        <v>240</v>
      </c>
      <c r="H196" s="7" t="n">
        <v>1</v>
      </c>
      <c r="I196" s="7" t="n">
        <v>240</v>
      </c>
      <c r="J196" s="7" t="n">
        <f aca="false">I196*0.75</f>
        <v>180</v>
      </c>
      <c r="K196" s="7" t="s">
        <v>16</v>
      </c>
      <c r="L196" s="8"/>
    </row>
    <row r="197" s="6" customFormat="true" ht="12.75" hidden="false" customHeight="true" outlineLevel="0" collapsed="false">
      <c r="A197" s="4" t="n">
        <v>195</v>
      </c>
      <c r="B197" s="7" t="s">
        <v>600</v>
      </c>
      <c r="C197" s="7" t="s">
        <v>601</v>
      </c>
      <c r="D197" s="5" t="s">
        <v>602</v>
      </c>
      <c r="E197" s="7" t="s">
        <v>20</v>
      </c>
      <c r="F197" s="7" t="n">
        <v>20</v>
      </c>
      <c r="G197" s="7" t="n">
        <v>240</v>
      </c>
      <c r="H197" s="7" t="n">
        <v>1</v>
      </c>
      <c r="I197" s="7" t="n">
        <v>240</v>
      </c>
      <c r="J197" s="7" t="n">
        <f aca="false">I197*0.75</f>
        <v>180</v>
      </c>
      <c r="K197" s="7" t="s">
        <v>16</v>
      </c>
      <c r="L197" s="8"/>
    </row>
    <row r="198" s="6" customFormat="true" ht="12.75" hidden="false" customHeight="true" outlineLevel="0" collapsed="false">
      <c r="A198" s="4" t="n">
        <v>196</v>
      </c>
      <c r="B198" s="7" t="s">
        <v>603</v>
      </c>
      <c r="C198" s="7" t="s">
        <v>604</v>
      </c>
      <c r="D198" s="5" t="s">
        <v>605</v>
      </c>
      <c r="E198" s="7" t="s">
        <v>20</v>
      </c>
      <c r="F198" s="7" t="n">
        <v>28</v>
      </c>
      <c r="G198" s="7" t="n">
        <v>336</v>
      </c>
      <c r="H198" s="7" t="n">
        <v>1</v>
      </c>
      <c r="I198" s="7" t="n">
        <v>336</v>
      </c>
      <c r="J198" s="7" t="n">
        <f aca="false">I198*0.75</f>
        <v>252</v>
      </c>
      <c r="K198" s="7" t="s">
        <v>16</v>
      </c>
      <c r="L198" s="8"/>
    </row>
    <row r="199" s="6" customFormat="true" ht="12.75" hidden="false" customHeight="true" outlineLevel="0" collapsed="false">
      <c r="A199" s="4" t="n">
        <v>197</v>
      </c>
      <c r="B199" s="7" t="s">
        <v>606</v>
      </c>
      <c r="C199" s="7" t="s">
        <v>607</v>
      </c>
      <c r="D199" s="5" t="s">
        <v>608</v>
      </c>
      <c r="E199" s="7" t="s">
        <v>24</v>
      </c>
      <c r="F199" s="7" t="n">
        <v>52</v>
      </c>
      <c r="G199" s="7" t="n">
        <v>312</v>
      </c>
      <c r="H199" s="7" t="n">
        <v>1</v>
      </c>
      <c r="I199" s="7" t="n">
        <v>312</v>
      </c>
      <c r="J199" s="7" t="n">
        <f aca="false">I199*0.75</f>
        <v>234</v>
      </c>
      <c r="K199" s="7" t="s">
        <v>16</v>
      </c>
      <c r="L199" s="8"/>
    </row>
    <row r="200" s="6" customFormat="true" ht="12.75" hidden="false" customHeight="true" outlineLevel="0" collapsed="false">
      <c r="A200" s="4" t="n">
        <v>198</v>
      </c>
      <c r="B200" s="7" t="s">
        <v>609</v>
      </c>
      <c r="C200" s="7" t="s">
        <v>610</v>
      </c>
      <c r="D200" s="5" t="s">
        <v>611</v>
      </c>
      <c r="E200" s="7" t="s">
        <v>24</v>
      </c>
      <c r="F200" s="7" t="n">
        <v>32</v>
      </c>
      <c r="G200" s="7" t="n">
        <v>192</v>
      </c>
      <c r="H200" s="7" t="n">
        <v>1</v>
      </c>
      <c r="I200" s="7" t="n">
        <v>192</v>
      </c>
      <c r="J200" s="7" t="n">
        <f aca="false">I200*0.75</f>
        <v>144</v>
      </c>
      <c r="K200" s="7" t="s">
        <v>16</v>
      </c>
      <c r="L200" s="8"/>
    </row>
    <row r="201" s="6" customFormat="true" ht="12.75" hidden="false" customHeight="true" outlineLevel="0" collapsed="false">
      <c r="A201" s="4" t="n">
        <v>199</v>
      </c>
      <c r="B201" s="7" t="s">
        <v>612</v>
      </c>
      <c r="C201" s="7" t="s">
        <v>613</v>
      </c>
      <c r="D201" s="5" t="s">
        <v>614</v>
      </c>
      <c r="E201" s="7" t="s">
        <v>24</v>
      </c>
      <c r="F201" s="7" t="n">
        <v>20</v>
      </c>
      <c r="G201" s="7" t="n">
        <v>120</v>
      </c>
      <c r="H201" s="7" t="n">
        <v>1</v>
      </c>
      <c r="I201" s="7" t="n">
        <v>120</v>
      </c>
      <c r="J201" s="7" t="n">
        <f aca="false">I201*0.75</f>
        <v>90</v>
      </c>
      <c r="K201" s="7" t="s">
        <v>16</v>
      </c>
      <c r="L201" s="8"/>
    </row>
    <row r="202" s="6" customFormat="true" ht="12.75" hidden="false" customHeight="true" outlineLevel="0" collapsed="false">
      <c r="A202" s="4" t="n">
        <v>200</v>
      </c>
      <c r="B202" s="7" t="s">
        <v>615</v>
      </c>
      <c r="C202" s="7" t="s">
        <v>616</v>
      </c>
      <c r="D202" s="5" t="s">
        <v>617</v>
      </c>
      <c r="E202" s="7" t="s">
        <v>24</v>
      </c>
      <c r="F202" s="7" t="n">
        <v>25</v>
      </c>
      <c r="G202" s="7" t="n">
        <v>150</v>
      </c>
      <c r="H202" s="7" t="n">
        <v>1</v>
      </c>
      <c r="I202" s="7" t="n">
        <v>150</v>
      </c>
      <c r="J202" s="7" t="n">
        <f aca="false">I202*0.75</f>
        <v>112.5</v>
      </c>
      <c r="K202" s="7" t="s">
        <v>16</v>
      </c>
      <c r="L202" s="8"/>
    </row>
    <row r="203" s="6" customFormat="true" ht="12.75" hidden="false" customHeight="true" outlineLevel="0" collapsed="false">
      <c r="A203" s="4" t="n">
        <v>201</v>
      </c>
      <c r="B203" s="7" t="s">
        <v>618</v>
      </c>
      <c r="C203" s="7" t="s">
        <v>619</v>
      </c>
      <c r="D203" s="5" t="s">
        <v>620</v>
      </c>
      <c r="E203" s="7" t="s">
        <v>58</v>
      </c>
      <c r="F203" s="7" t="n">
        <v>20</v>
      </c>
      <c r="G203" s="7" t="n">
        <v>480</v>
      </c>
      <c r="H203" s="7" t="n">
        <v>1</v>
      </c>
      <c r="I203" s="7" t="n">
        <v>480</v>
      </c>
      <c r="J203" s="7" t="n">
        <f aca="false">I203*0.75</f>
        <v>360</v>
      </c>
      <c r="K203" s="7" t="s">
        <v>16</v>
      </c>
      <c r="L203" s="8"/>
    </row>
    <row r="204" s="6" customFormat="true" ht="12.75" hidden="false" customHeight="true" outlineLevel="0" collapsed="false">
      <c r="A204" s="4" t="n">
        <v>202</v>
      </c>
      <c r="B204" s="7" t="s">
        <v>621</v>
      </c>
      <c r="C204" s="7" t="s">
        <v>622</v>
      </c>
      <c r="D204" s="5" t="s">
        <v>623</v>
      </c>
      <c r="E204" s="7" t="s">
        <v>110</v>
      </c>
      <c r="F204" s="7" t="n">
        <v>10</v>
      </c>
      <c r="G204" s="7" t="n">
        <v>40</v>
      </c>
      <c r="H204" s="7" t="n">
        <v>1</v>
      </c>
      <c r="I204" s="7" t="n">
        <v>40</v>
      </c>
      <c r="J204" s="7" t="n">
        <f aca="false">I204*0.75</f>
        <v>30</v>
      </c>
      <c r="K204" s="7" t="s">
        <v>16</v>
      </c>
      <c r="L204" s="8"/>
    </row>
    <row r="205" s="6" customFormat="true" ht="12.75" hidden="false" customHeight="true" outlineLevel="0" collapsed="false">
      <c r="A205" s="4" t="n">
        <v>203</v>
      </c>
      <c r="B205" s="7" t="s">
        <v>624</v>
      </c>
      <c r="C205" s="7" t="s">
        <v>625</v>
      </c>
      <c r="D205" s="5" t="s">
        <v>626</v>
      </c>
      <c r="E205" s="7" t="s">
        <v>24</v>
      </c>
      <c r="F205" s="7" t="n">
        <v>10</v>
      </c>
      <c r="G205" s="7" t="n">
        <v>60</v>
      </c>
      <c r="H205" s="7" t="n">
        <v>1</v>
      </c>
      <c r="I205" s="7" t="n">
        <v>60</v>
      </c>
      <c r="J205" s="7" t="n">
        <f aca="false">I205*0.75</f>
        <v>45</v>
      </c>
      <c r="K205" s="7" t="s">
        <v>16</v>
      </c>
      <c r="L205" s="8"/>
    </row>
    <row r="206" s="6" customFormat="true" ht="12.75" hidden="false" customHeight="true" outlineLevel="0" collapsed="false">
      <c r="A206" s="4" t="n">
        <v>204</v>
      </c>
      <c r="B206" s="7" t="s">
        <v>627</v>
      </c>
      <c r="C206" s="7" t="s">
        <v>628</v>
      </c>
      <c r="D206" s="5" t="s">
        <v>629</v>
      </c>
      <c r="E206" s="7" t="s">
        <v>20</v>
      </c>
      <c r="F206" s="7" t="n">
        <v>10</v>
      </c>
      <c r="G206" s="7" t="n">
        <v>120</v>
      </c>
      <c r="H206" s="7" t="n">
        <v>1</v>
      </c>
      <c r="I206" s="7" t="n">
        <v>120</v>
      </c>
      <c r="J206" s="7" t="n">
        <f aca="false">I206*0.75</f>
        <v>90</v>
      </c>
      <c r="K206" s="7" t="s">
        <v>16</v>
      </c>
      <c r="L206" s="8"/>
    </row>
    <row r="207" s="6" customFormat="true" ht="12.75" hidden="false" customHeight="true" outlineLevel="0" collapsed="false">
      <c r="A207" s="4" t="n">
        <v>205</v>
      </c>
      <c r="B207" s="7" t="s">
        <v>630</v>
      </c>
      <c r="C207" s="7" t="s">
        <v>631</v>
      </c>
      <c r="D207" s="5" t="s">
        <v>632</v>
      </c>
      <c r="E207" s="7" t="s">
        <v>24</v>
      </c>
      <c r="F207" s="7" t="n">
        <v>30</v>
      </c>
      <c r="G207" s="7" t="n">
        <v>180</v>
      </c>
      <c r="H207" s="7" t="n">
        <v>1</v>
      </c>
      <c r="I207" s="7" t="n">
        <v>180</v>
      </c>
      <c r="J207" s="7" t="n">
        <f aca="false">I207*0.75</f>
        <v>135</v>
      </c>
      <c r="K207" s="7" t="s">
        <v>16</v>
      </c>
      <c r="L207" s="8"/>
    </row>
    <row r="208" s="6" customFormat="true" ht="12.75" hidden="false" customHeight="true" outlineLevel="0" collapsed="false">
      <c r="A208" s="4" t="n">
        <v>206</v>
      </c>
      <c r="B208" s="7" t="s">
        <v>633</v>
      </c>
      <c r="C208" s="7" t="s">
        <v>634</v>
      </c>
      <c r="D208" s="5" t="s">
        <v>635</v>
      </c>
      <c r="E208" s="7" t="s">
        <v>110</v>
      </c>
      <c r="F208" s="7" t="n">
        <v>30</v>
      </c>
      <c r="G208" s="7" t="n">
        <v>120</v>
      </c>
      <c r="H208" s="7" t="n">
        <v>1</v>
      </c>
      <c r="I208" s="7" t="n">
        <v>120</v>
      </c>
      <c r="J208" s="7" t="n">
        <f aca="false">I208*0.75</f>
        <v>90</v>
      </c>
      <c r="K208" s="7" t="s">
        <v>16</v>
      </c>
      <c r="L208" s="8"/>
    </row>
    <row r="209" s="6" customFormat="true" ht="12.75" hidden="false" customHeight="true" outlineLevel="0" collapsed="false">
      <c r="A209" s="4" t="n">
        <v>207</v>
      </c>
      <c r="B209" s="7" t="s">
        <v>636</v>
      </c>
      <c r="C209" s="7" t="s">
        <v>637</v>
      </c>
      <c r="D209" s="5" t="s">
        <v>638</v>
      </c>
      <c r="E209" s="7" t="s">
        <v>110</v>
      </c>
      <c r="F209" s="7" t="n">
        <v>30</v>
      </c>
      <c r="G209" s="7" t="n">
        <v>120</v>
      </c>
      <c r="H209" s="7" t="n">
        <v>1</v>
      </c>
      <c r="I209" s="7" t="n">
        <v>120</v>
      </c>
      <c r="J209" s="7" t="n">
        <f aca="false">I209*0.75</f>
        <v>90</v>
      </c>
      <c r="K209" s="7" t="s">
        <v>16</v>
      </c>
      <c r="L209" s="8"/>
    </row>
    <row r="210" s="6" customFormat="true" ht="12.75" hidden="false" customHeight="true" outlineLevel="0" collapsed="false">
      <c r="A210" s="4" t="n">
        <v>208</v>
      </c>
      <c r="B210" s="7" t="s">
        <v>639</v>
      </c>
      <c r="C210" s="7" t="s">
        <v>640</v>
      </c>
      <c r="D210" s="5" t="s">
        <v>641</v>
      </c>
      <c r="E210" s="7" t="s">
        <v>24</v>
      </c>
      <c r="F210" s="7" t="n">
        <v>50</v>
      </c>
      <c r="G210" s="7" t="n">
        <v>300</v>
      </c>
      <c r="H210" s="7" t="n">
        <v>1</v>
      </c>
      <c r="I210" s="7" t="n">
        <v>300</v>
      </c>
      <c r="J210" s="7" t="n">
        <f aca="false">I210*0.75</f>
        <v>225</v>
      </c>
      <c r="K210" s="7" t="s">
        <v>16</v>
      </c>
      <c r="L210" s="8"/>
    </row>
    <row r="211" s="6" customFormat="true" ht="12.75" hidden="false" customHeight="true" outlineLevel="0" collapsed="false">
      <c r="A211" s="4" t="n">
        <v>209</v>
      </c>
      <c r="B211" s="7" t="s">
        <v>642</v>
      </c>
      <c r="C211" s="7" t="s">
        <v>643</v>
      </c>
      <c r="D211" s="5" t="s">
        <v>644</v>
      </c>
      <c r="E211" s="7" t="s">
        <v>20</v>
      </c>
      <c r="F211" s="7" t="n">
        <v>25</v>
      </c>
      <c r="G211" s="7" t="n">
        <v>300</v>
      </c>
      <c r="H211" s="7" t="n">
        <v>1</v>
      </c>
      <c r="I211" s="7" t="n">
        <v>300</v>
      </c>
      <c r="J211" s="7" t="n">
        <f aca="false">I211*0.75</f>
        <v>225</v>
      </c>
      <c r="K211" s="7" t="s">
        <v>16</v>
      </c>
      <c r="L211" s="8"/>
    </row>
    <row r="212" s="6" customFormat="true" ht="12.75" hidden="false" customHeight="true" outlineLevel="0" collapsed="false">
      <c r="A212" s="4" t="n">
        <v>210</v>
      </c>
      <c r="B212" s="7" t="s">
        <v>645</v>
      </c>
      <c r="C212" s="7" t="s">
        <v>646</v>
      </c>
      <c r="D212" s="5" t="s">
        <v>647</v>
      </c>
      <c r="E212" s="7" t="s">
        <v>20</v>
      </c>
      <c r="F212" s="7" t="n">
        <v>15</v>
      </c>
      <c r="G212" s="7" t="n">
        <v>180</v>
      </c>
      <c r="H212" s="7" t="n">
        <v>1</v>
      </c>
      <c r="I212" s="7" t="n">
        <v>180</v>
      </c>
      <c r="J212" s="7" t="n">
        <f aca="false">I212*0.75</f>
        <v>135</v>
      </c>
      <c r="K212" s="7" t="s">
        <v>16</v>
      </c>
      <c r="L212" s="8"/>
    </row>
    <row r="213" s="6" customFormat="true" ht="12.75" hidden="false" customHeight="true" outlineLevel="0" collapsed="false">
      <c r="A213" s="4" t="n">
        <v>211</v>
      </c>
      <c r="B213" s="7" t="s">
        <v>648</v>
      </c>
      <c r="C213" s="7" t="s">
        <v>649</v>
      </c>
      <c r="D213" s="5" t="s">
        <v>650</v>
      </c>
      <c r="E213" s="7" t="s">
        <v>20</v>
      </c>
      <c r="F213" s="7" t="n">
        <v>15</v>
      </c>
      <c r="G213" s="7" t="n">
        <v>180</v>
      </c>
      <c r="H213" s="7" t="n">
        <v>1</v>
      </c>
      <c r="I213" s="7" t="n">
        <v>180</v>
      </c>
      <c r="J213" s="7" t="n">
        <f aca="false">I213*0.75</f>
        <v>135</v>
      </c>
      <c r="K213" s="7" t="s">
        <v>16</v>
      </c>
      <c r="L213" s="8"/>
    </row>
    <row r="214" s="6" customFormat="true" ht="12.75" hidden="false" customHeight="true" outlineLevel="0" collapsed="false">
      <c r="A214" s="4" t="n">
        <v>212</v>
      </c>
      <c r="B214" s="7" t="s">
        <v>651</v>
      </c>
      <c r="C214" s="7" t="s">
        <v>652</v>
      </c>
      <c r="D214" s="5" t="s">
        <v>653</v>
      </c>
      <c r="E214" s="7" t="s">
        <v>24</v>
      </c>
      <c r="F214" s="7" t="n">
        <v>40</v>
      </c>
      <c r="G214" s="7" t="n">
        <v>240</v>
      </c>
      <c r="H214" s="7" t="n">
        <v>1</v>
      </c>
      <c r="I214" s="7" t="n">
        <v>240</v>
      </c>
      <c r="J214" s="7" t="n">
        <f aca="false">I214*0.75</f>
        <v>180</v>
      </c>
      <c r="K214" s="7" t="s">
        <v>16</v>
      </c>
      <c r="L214" s="8"/>
    </row>
    <row r="215" s="6" customFormat="true" ht="12.75" hidden="false" customHeight="true" outlineLevel="0" collapsed="false">
      <c r="A215" s="4" t="n">
        <v>213</v>
      </c>
      <c r="B215" s="7" t="s">
        <v>654</v>
      </c>
      <c r="C215" s="7" t="s">
        <v>655</v>
      </c>
      <c r="D215" s="5" t="s">
        <v>656</v>
      </c>
      <c r="E215" s="7" t="s">
        <v>24</v>
      </c>
      <c r="F215" s="7" t="n">
        <v>12</v>
      </c>
      <c r="G215" s="7" t="n">
        <v>72</v>
      </c>
      <c r="H215" s="7" t="n">
        <v>1</v>
      </c>
      <c r="I215" s="7" t="n">
        <v>72</v>
      </c>
      <c r="J215" s="7" t="n">
        <f aca="false">I215*0.75</f>
        <v>54</v>
      </c>
      <c r="K215" s="7" t="s">
        <v>16</v>
      </c>
      <c r="L215" s="8"/>
    </row>
    <row r="216" s="6" customFormat="true" ht="12.75" hidden="false" customHeight="true" outlineLevel="0" collapsed="false">
      <c r="A216" s="4" t="n">
        <v>214</v>
      </c>
      <c r="B216" s="7" t="s">
        <v>657</v>
      </c>
      <c r="C216" s="7" t="s">
        <v>658</v>
      </c>
      <c r="D216" s="5" t="s">
        <v>659</v>
      </c>
      <c r="E216" s="7" t="s">
        <v>20</v>
      </c>
      <c r="F216" s="7" t="n">
        <v>18</v>
      </c>
      <c r="G216" s="7" t="n">
        <v>216</v>
      </c>
      <c r="H216" s="7" t="n">
        <v>1</v>
      </c>
      <c r="I216" s="7" t="n">
        <v>216</v>
      </c>
      <c r="J216" s="7" t="n">
        <f aca="false">I216*0.75</f>
        <v>162</v>
      </c>
      <c r="K216" s="7" t="s">
        <v>16</v>
      </c>
      <c r="L216" s="8"/>
    </row>
    <row r="217" s="6" customFormat="true" ht="12.75" hidden="false" customHeight="true" outlineLevel="0" collapsed="false">
      <c r="A217" s="4" t="n">
        <v>215</v>
      </c>
      <c r="B217" s="7" t="s">
        <v>660</v>
      </c>
      <c r="C217" s="7" t="s">
        <v>661</v>
      </c>
      <c r="D217" s="5" t="s">
        <v>662</v>
      </c>
      <c r="E217" s="7" t="s">
        <v>110</v>
      </c>
      <c r="F217" s="7" t="n">
        <v>38</v>
      </c>
      <c r="G217" s="7" t="n">
        <v>152</v>
      </c>
      <c r="H217" s="7" t="n">
        <v>1</v>
      </c>
      <c r="I217" s="7" t="n">
        <v>152</v>
      </c>
      <c r="J217" s="7" t="n">
        <f aca="false">I217*0.75</f>
        <v>114</v>
      </c>
      <c r="K217" s="7" t="s">
        <v>16</v>
      </c>
      <c r="L217" s="8"/>
    </row>
    <row r="218" s="6" customFormat="true" ht="12.75" hidden="false" customHeight="true" outlineLevel="0" collapsed="false">
      <c r="A218" s="4" t="n">
        <v>216</v>
      </c>
      <c r="B218" s="7" t="s">
        <v>663</v>
      </c>
      <c r="C218" s="7" t="s">
        <v>664</v>
      </c>
      <c r="D218" s="5" t="s">
        <v>665</v>
      </c>
      <c r="E218" s="7" t="s">
        <v>20</v>
      </c>
      <c r="F218" s="7" t="n">
        <v>18</v>
      </c>
      <c r="G218" s="7" t="n">
        <v>216</v>
      </c>
      <c r="H218" s="7" t="n">
        <v>1</v>
      </c>
      <c r="I218" s="7" t="n">
        <v>216</v>
      </c>
      <c r="J218" s="7" t="n">
        <f aca="false">I218*0.75</f>
        <v>162</v>
      </c>
      <c r="K218" s="7" t="s">
        <v>16</v>
      </c>
      <c r="L218" s="8"/>
    </row>
    <row r="219" s="6" customFormat="true" ht="12.75" hidden="false" customHeight="true" outlineLevel="0" collapsed="false">
      <c r="A219" s="4" t="n">
        <v>217</v>
      </c>
      <c r="B219" s="7" t="s">
        <v>666</v>
      </c>
      <c r="C219" s="7" t="s">
        <v>667</v>
      </c>
      <c r="D219" s="5" t="s">
        <v>668</v>
      </c>
      <c r="E219" s="7" t="s">
        <v>20</v>
      </c>
      <c r="F219" s="7" t="n">
        <v>20</v>
      </c>
      <c r="G219" s="7" t="n">
        <v>240</v>
      </c>
      <c r="H219" s="7" t="n">
        <v>1</v>
      </c>
      <c r="I219" s="7" t="n">
        <v>240</v>
      </c>
      <c r="J219" s="7" t="n">
        <f aca="false">I219*0.75</f>
        <v>180</v>
      </c>
      <c r="K219" s="7" t="s">
        <v>16</v>
      </c>
      <c r="L219" s="8"/>
    </row>
    <row r="220" s="6" customFormat="true" ht="12.75" hidden="false" customHeight="true" outlineLevel="0" collapsed="false">
      <c r="A220" s="4" t="n">
        <v>218</v>
      </c>
      <c r="B220" s="7" t="s">
        <v>669</v>
      </c>
      <c r="C220" s="7" t="s">
        <v>670</v>
      </c>
      <c r="D220" s="5" t="s">
        <v>671</v>
      </c>
      <c r="E220" s="7" t="s">
        <v>20</v>
      </c>
      <c r="F220" s="7" t="n">
        <v>22</v>
      </c>
      <c r="G220" s="7" t="n">
        <v>264</v>
      </c>
      <c r="H220" s="7" t="n">
        <v>1</v>
      </c>
      <c r="I220" s="7" t="n">
        <v>264</v>
      </c>
      <c r="J220" s="7" t="n">
        <f aca="false">I220*0.75</f>
        <v>198</v>
      </c>
      <c r="K220" s="7" t="s">
        <v>16</v>
      </c>
      <c r="L220" s="8"/>
    </row>
    <row r="221" s="6" customFormat="true" ht="12.75" hidden="false" customHeight="true" outlineLevel="0" collapsed="false">
      <c r="A221" s="4" t="n">
        <v>219</v>
      </c>
      <c r="B221" s="7" t="s">
        <v>672</v>
      </c>
      <c r="C221" s="7" t="s">
        <v>673</v>
      </c>
      <c r="D221" s="5" t="s">
        <v>674</v>
      </c>
      <c r="E221" s="7" t="s">
        <v>24</v>
      </c>
      <c r="F221" s="7" t="n">
        <v>20</v>
      </c>
      <c r="G221" s="7" t="n">
        <v>120</v>
      </c>
      <c r="H221" s="7" t="n">
        <v>1</v>
      </c>
      <c r="I221" s="7" t="n">
        <v>120</v>
      </c>
      <c r="J221" s="7" t="n">
        <f aca="false">I221*0.75</f>
        <v>90</v>
      </c>
      <c r="K221" s="7" t="s">
        <v>16</v>
      </c>
      <c r="L221" s="8"/>
    </row>
    <row r="222" s="6" customFormat="true" ht="12.75" hidden="false" customHeight="true" outlineLevel="0" collapsed="false">
      <c r="A222" s="4" t="n">
        <v>220</v>
      </c>
      <c r="B222" s="7" t="s">
        <v>675</v>
      </c>
      <c r="C222" s="7" t="s">
        <v>676</v>
      </c>
      <c r="D222" s="5" t="s">
        <v>677</v>
      </c>
      <c r="E222" s="7" t="s">
        <v>24</v>
      </c>
      <c r="F222" s="7" t="n">
        <v>10</v>
      </c>
      <c r="G222" s="7" t="n">
        <v>60</v>
      </c>
      <c r="H222" s="7" t="n">
        <v>1</v>
      </c>
      <c r="I222" s="7" t="n">
        <v>60</v>
      </c>
      <c r="J222" s="7" t="n">
        <f aca="false">I222*0.75</f>
        <v>45</v>
      </c>
      <c r="K222" s="7" t="s">
        <v>16</v>
      </c>
      <c r="L222" s="8"/>
    </row>
    <row r="223" s="6" customFormat="true" ht="12.75" hidden="false" customHeight="true" outlineLevel="0" collapsed="false">
      <c r="A223" s="4" t="n">
        <v>221</v>
      </c>
      <c r="B223" s="7" t="s">
        <v>678</v>
      </c>
      <c r="C223" s="7" t="s">
        <v>679</v>
      </c>
      <c r="D223" s="5" t="s">
        <v>680</v>
      </c>
      <c r="E223" s="7" t="s">
        <v>24</v>
      </c>
      <c r="F223" s="7" t="n">
        <v>28</v>
      </c>
      <c r="G223" s="7" t="n">
        <v>168</v>
      </c>
      <c r="H223" s="7" t="n">
        <v>1</v>
      </c>
      <c r="I223" s="7" t="n">
        <v>168</v>
      </c>
      <c r="J223" s="7" t="n">
        <f aca="false">I223*0.75</f>
        <v>126</v>
      </c>
      <c r="K223" s="7" t="s">
        <v>16</v>
      </c>
      <c r="L223" s="8"/>
    </row>
    <row r="224" s="6" customFormat="true" ht="12.75" hidden="false" customHeight="true" outlineLevel="0" collapsed="false">
      <c r="A224" s="4" t="n">
        <v>222</v>
      </c>
      <c r="B224" s="7" t="s">
        <v>681</v>
      </c>
      <c r="C224" s="7" t="s">
        <v>682</v>
      </c>
      <c r="D224" s="5" t="s">
        <v>683</v>
      </c>
      <c r="E224" s="7" t="s">
        <v>24</v>
      </c>
      <c r="F224" s="7" t="n">
        <v>18</v>
      </c>
      <c r="G224" s="7" t="n">
        <v>108</v>
      </c>
      <c r="H224" s="7" t="n">
        <v>1</v>
      </c>
      <c r="I224" s="7" t="n">
        <v>108</v>
      </c>
      <c r="J224" s="7" t="n">
        <f aca="false">I224*0.75</f>
        <v>81</v>
      </c>
      <c r="K224" s="7" t="s">
        <v>16</v>
      </c>
      <c r="L224" s="8"/>
    </row>
    <row r="225" s="6" customFormat="true" ht="12.75" hidden="false" customHeight="true" outlineLevel="0" collapsed="false">
      <c r="A225" s="4" t="n">
        <v>223</v>
      </c>
      <c r="B225" s="7" t="s">
        <v>684</v>
      </c>
      <c r="C225" s="7" t="s">
        <v>685</v>
      </c>
      <c r="D225" s="5" t="s">
        <v>686</v>
      </c>
      <c r="E225" s="7" t="s">
        <v>24</v>
      </c>
      <c r="F225" s="7" t="n">
        <v>15</v>
      </c>
      <c r="G225" s="7" t="n">
        <v>90</v>
      </c>
      <c r="H225" s="7" t="n">
        <v>1</v>
      </c>
      <c r="I225" s="7" t="n">
        <v>90</v>
      </c>
      <c r="J225" s="7" t="n">
        <f aca="false">I225*0.75</f>
        <v>67.5</v>
      </c>
      <c r="K225" s="7" t="s">
        <v>16</v>
      </c>
      <c r="L225" s="8"/>
    </row>
    <row r="226" s="6" customFormat="true" ht="12.75" hidden="false" customHeight="true" outlineLevel="0" collapsed="false">
      <c r="A226" s="4" t="n">
        <v>224</v>
      </c>
      <c r="B226" s="7" t="s">
        <v>687</v>
      </c>
      <c r="C226" s="7" t="s">
        <v>688</v>
      </c>
      <c r="D226" s="5" t="s">
        <v>689</v>
      </c>
      <c r="E226" s="7" t="s">
        <v>24</v>
      </c>
      <c r="F226" s="7" t="n">
        <v>22</v>
      </c>
      <c r="G226" s="7" t="n">
        <v>132</v>
      </c>
      <c r="H226" s="7" t="n">
        <v>1</v>
      </c>
      <c r="I226" s="7" t="n">
        <v>132</v>
      </c>
      <c r="J226" s="7" t="n">
        <f aca="false">I226*0.75</f>
        <v>99</v>
      </c>
      <c r="K226" s="7" t="s">
        <v>16</v>
      </c>
      <c r="L226" s="8"/>
    </row>
    <row r="227" s="6" customFormat="true" ht="12.75" hidden="false" customHeight="true" outlineLevel="0" collapsed="false">
      <c r="A227" s="4" t="n">
        <v>225</v>
      </c>
      <c r="B227" s="7" t="s">
        <v>690</v>
      </c>
      <c r="C227" s="7" t="s">
        <v>691</v>
      </c>
      <c r="D227" s="5" t="s">
        <v>692</v>
      </c>
      <c r="E227" s="7" t="s">
        <v>58</v>
      </c>
      <c r="F227" s="7" t="n">
        <v>25</v>
      </c>
      <c r="G227" s="7" t="n">
        <v>600</v>
      </c>
      <c r="H227" s="7" t="n">
        <v>1</v>
      </c>
      <c r="I227" s="7" t="n">
        <v>600</v>
      </c>
      <c r="J227" s="7" t="n">
        <f aca="false">I227*0.75</f>
        <v>450</v>
      </c>
      <c r="K227" s="7" t="s">
        <v>16</v>
      </c>
      <c r="L227" s="8"/>
    </row>
    <row r="228" s="6" customFormat="true" ht="12.75" hidden="false" customHeight="true" outlineLevel="0" collapsed="false">
      <c r="A228" s="4" t="n">
        <v>226</v>
      </c>
      <c r="B228" s="7" t="s">
        <v>693</v>
      </c>
      <c r="C228" s="7" t="s">
        <v>694</v>
      </c>
      <c r="D228" s="5" t="s">
        <v>695</v>
      </c>
      <c r="E228" s="7" t="s">
        <v>24</v>
      </c>
      <c r="F228" s="7" t="n">
        <v>15</v>
      </c>
      <c r="G228" s="7" t="n">
        <v>90</v>
      </c>
      <c r="H228" s="7" t="n">
        <v>1</v>
      </c>
      <c r="I228" s="7" t="n">
        <v>90</v>
      </c>
      <c r="J228" s="7" t="n">
        <f aca="false">I228*0.75</f>
        <v>67.5</v>
      </c>
      <c r="K228" s="7" t="s">
        <v>16</v>
      </c>
      <c r="L228" s="8"/>
    </row>
    <row r="229" s="6" customFormat="true" ht="12.75" hidden="false" customHeight="true" outlineLevel="0" collapsed="false">
      <c r="A229" s="4" t="n">
        <v>227</v>
      </c>
      <c r="B229" s="7" t="s">
        <v>696</v>
      </c>
      <c r="C229" s="7" t="s">
        <v>697</v>
      </c>
      <c r="D229" s="5" t="s">
        <v>698</v>
      </c>
      <c r="E229" s="7" t="s">
        <v>58</v>
      </c>
      <c r="F229" s="7" t="n">
        <v>25</v>
      </c>
      <c r="G229" s="7" t="n">
        <v>600</v>
      </c>
      <c r="H229" s="7" t="n">
        <v>1</v>
      </c>
      <c r="I229" s="7" t="n">
        <v>600</v>
      </c>
      <c r="J229" s="7" t="n">
        <f aca="false">I229*0.75</f>
        <v>450</v>
      </c>
      <c r="K229" s="7" t="s">
        <v>16</v>
      </c>
      <c r="L229" s="8"/>
    </row>
    <row r="230" s="6" customFormat="true" ht="12.75" hidden="false" customHeight="true" outlineLevel="0" collapsed="false">
      <c r="A230" s="4" t="n">
        <v>228</v>
      </c>
      <c r="B230" s="7" t="s">
        <v>699</v>
      </c>
      <c r="C230" s="7" t="s">
        <v>700</v>
      </c>
      <c r="D230" s="5" t="s">
        <v>701</v>
      </c>
      <c r="E230" s="7" t="s">
        <v>24</v>
      </c>
      <c r="F230" s="7" t="n">
        <v>10</v>
      </c>
      <c r="G230" s="7" t="n">
        <v>60</v>
      </c>
      <c r="H230" s="7" t="n">
        <v>1</v>
      </c>
      <c r="I230" s="7" t="n">
        <v>60</v>
      </c>
      <c r="J230" s="7" t="n">
        <f aca="false">I230*0.75</f>
        <v>45</v>
      </c>
      <c r="K230" s="7" t="s">
        <v>16</v>
      </c>
      <c r="L230" s="8"/>
    </row>
    <row r="231" s="6" customFormat="true" ht="12.75" hidden="false" customHeight="true" outlineLevel="0" collapsed="false">
      <c r="A231" s="4" t="n">
        <v>229</v>
      </c>
      <c r="B231" s="7" t="s">
        <v>702</v>
      </c>
      <c r="C231" s="7" t="s">
        <v>703</v>
      </c>
      <c r="D231" s="5" t="s">
        <v>704</v>
      </c>
      <c r="E231" s="7" t="s">
        <v>20</v>
      </c>
      <c r="F231" s="7" t="n">
        <v>16</v>
      </c>
      <c r="G231" s="7" t="n">
        <v>192</v>
      </c>
      <c r="H231" s="7" t="n">
        <v>1</v>
      </c>
      <c r="I231" s="7" t="n">
        <v>192</v>
      </c>
      <c r="J231" s="7" t="n">
        <f aca="false">I231*0.75</f>
        <v>144</v>
      </c>
      <c r="K231" s="7" t="s">
        <v>16</v>
      </c>
      <c r="L231" s="8"/>
    </row>
    <row r="232" s="6" customFormat="true" ht="12.75" hidden="false" customHeight="true" outlineLevel="0" collapsed="false">
      <c r="A232" s="4" t="n">
        <v>230</v>
      </c>
      <c r="B232" s="7" t="s">
        <v>705</v>
      </c>
      <c r="C232" s="7" t="s">
        <v>706</v>
      </c>
      <c r="D232" s="5" t="s">
        <v>707</v>
      </c>
      <c r="E232" s="7" t="s">
        <v>24</v>
      </c>
      <c r="F232" s="7" t="n">
        <v>15</v>
      </c>
      <c r="G232" s="7" t="n">
        <v>90</v>
      </c>
      <c r="H232" s="7" t="n">
        <v>1</v>
      </c>
      <c r="I232" s="7" t="n">
        <v>90</v>
      </c>
      <c r="J232" s="7" t="n">
        <f aca="false">I232*0.75</f>
        <v>67.5</v>
      </c>
      <c r="K232" s="7" t="s">
        <v>16</v>
      </c>
      <c r="L232" s="8"/>
    </row>
    <row r="233" s="6" customFormat="true" ht="12.75" hidden="false" customHeight="true" outlineLevel="0" collapsed="false">
      <c r="A233" s="4" t="n">
        <v>231</v>
      </c>
      <c r="B233" s="7" t="s">
        <v>708</v>
      </c>
      <c r="C233" s="7" t="s">
        <v>709</v>
      </c>
      <c r="D233" s="5" t="s">
        <v>710</v>
      </c>
      <c r="E233" s="7" t="s">
        <v>20</v>
      </c>
      <c r="F233" s="7" t="n">
        <v>50</v>
      </c>
      <c r="G233" s="7" t="n">
        <v>600</v>
      </c>
      <c r="H233" s="7" t="n">
        <v>1</v>
      </c>
      <c r="I233" s="7" t="n">
        <v>600</v>
      </c>
      <c r="J233" s="7" t="n">
        <f aca="false">I233*0.75</f>
        <v>450</v>
      </c>
      <c r="K233" s="7" t="s">
        <v>16</v>
      </c>
      <c r="L233" s="8"/>
    </row>
    <row r="234" s="6" customFormat="true" ht="12.75" hidden="false" customHeight="true" outlineLevel="0" collapsed="false">
      <c r="A234" s="4" t="n">
        <v>232</v>
      </c>
      <c r="B234" s="7" t="s">
        <v>711</v>
      </c>
      <c r="C234" s="7" t="s">
        <v>712</v>
      </c>
      <c r="D234" s="5" t="s">
        <v>713</v>
      </c>
      <c r="E234" s="7" t="s">
        <v>20</v>
      </c>
      <c r="F234" s="7" t="n">
        <v>15</v>
      </c>
      <c r="G234" s="7" t="n">
        <v>180</v>
      </c>
      <c r="H234" s="7" t="n">
        <v>1</v>
      </c>
      <c r="I234" s="7" t="n">
        <v>180</v>
      </c>
      <c r="J234" s="7" t="n">
        <f aca="false">I234*0.75</f>
        <v>135</v>
      </c>
      <c r="K234" s="7" t="s">
        <v>16</v>
      </c>
      <c r="L234" s="8"/>
    </row>
    <row r="235" s="6" customFormat="true" ht="12.75" hidden="false" customHeight="true" outlineLevel="0" collapsed="false">
      <c r="A235" s="4" t="n">
        <v>233</v>
      </c>
      <c r="B235" s="7" t="s">
        <v>714</v>
      </c>
      <c r="C235" s="7" t="s">
        <v>715</v>
      </c>
      <c r="D235" s="5" t="s">
        <v>716</v>
      </c>
      <c r="E235" s="7" t="s">
        <v>24</v>
      </c>
      <c r="F235" s="7" t="n">
        <v>20</v>
      </c>
      <c r="G235" s="7" t="n">
        <v>120</v>
      </c>
      <c r="H235" s="7" t="n">
        <v>1</v>
      </c>
      <c r="I235" s="7" t="n">
        <v>120</v>
      </c>
      <c r="J235" s="7" t="n">
        <f aca="false">I235*0.75</f>
        <v>90</v>
      </c>
      <c r="K235" s="7" t="s">
        <v>16</v>
      </c>
      <c r="L235" s="8"/>
    </row>
    <row r="236" s="6" customFormat="true" ht="12.75" hidden="false" customHeight="true" outlineLevel="0" collapsed="false">
      <c r="A236" s="4" t="n">
        <v>234</v>
      </c>
      <c r="B236" s="7" t="s">
        <v>717</v>
      </c>
      <c r="C236" s="7" t="s">
        <v>718</v>
      </c>
      <c r="D236" s="5" t="s">
        <v>719</v>
      </c>
      <c r="E236" s="7" t="s">
        <v>58</v>
      </c>
      <c r="F236" s="7" t="n">
        <v>20</v>
      </c>
      <c r="G236" s="7" t="n">
        <v>480</v>
      </c>
      <c r="H236" s="7" t="n">
        <v>1</v>
      </c>
      <c r="I236" s="7" t="n">
        <v>480</v>
      </c>
      <c r="J236" s="7" t="n">
        <f aca="false">I236*0.75</f>
        <v>360</v>
      </c>
      <c r="K236" s="7" t="s">
        <v>16</v>
      </c>
      <c r="L236" s="8"/>
    </row>
    <row r="237" s="6" customFormat="true" ht="12.75" hidden="false" customHeight="true" outlineLevel="0" collapsed="false">
      <c r="A237" s="4" t="n">
        <v>235</v>
      </c>
      <c r="B237" s="7" t="s">
        <v>720</v>
      </c>
      <c r="C237" s="7" t="s">
        <v>721</v>
      </c>
      <c r="D237" s="5" t="s">
        <v>722</v>
      </c>
      <c r="E237" s="7" t="s">
        <v>20</v>
      </c>
      <c r="F237" s="7" t="n">
        <v>10</v>
      </c>
      <c r="G237" s="7" t="n">
        <v>120</v>
      </c>
      <c r="H237" s="7" t="n">
        <v>1</v>
      </c>
      <c r="I237" s="7" t="n">
        <v>120</v>
      </c>
      <c r="J237" s="7" t="n">
        <f aca="false">I237*0.75</f>
        <v>90</v>
      </c>
      <c r="K237" s="7" t="s">
        <v>16</v>
      </c>
      <c r="L237" s="8"/>
    </row>
    <row r="238" s="6" customFormat="true" ht="12.75" hidden="false" customHeight="true" outlineLevel="0" collapsed="false">
      <c r="A238" s="4" t="n">
        <v>236</v>
      </c>
      <c r="B238" s="7" t="s">
        <v>723</v>
      </c>
      <c r="C238" s="7" t="s">
        <v>724</v>
      </c>
      <c r="D238" s="5" t="s">
        <v>725</v>
      </c>
      <c r="E238" s="7" t="s">
        <v>24</v>
      </c>
      <c r="F238" s="7" t="n">
        <v>15</v>
      </c>
      <c r="G238" s="7" t="n">
        <v>90</v>
      </c>
      <c r="H238" s="7" t="n">
        <v>1</v>
      </c>
      <c r="I238" s="7" t="n">
        <v>90</v>
      </c>
      <c r="J238" s="7" t="n">
        <f aca="false">I238*0.75</f>
        <v>67.5</v>
      </c>
      <c r="K238" s="7" t="s">
        <v>16</v>
      </c>
      <c r="L238" s="8"/>
    </row>
    <row r="239" s="6" customFormat="true" ht="12.75" hidden="false" customHeight="true" outlineLevel="0" collapsed="false">
      <c r="A239" s="4" t="n">
        <v>237</v>
      </c>
      <c r="B239" s="7" t="s">
        <v>726</v>
      </c>
      <c r="C239" s="7" t="s">
        <v>727</v>
      </c>
      <c r="D239" s="5" t="s">
        <v>728</v>
      </c>
      <c r="E239" s="7" t="s">
        <v>24</v>
      </c>
      <c r="F239" s="7" t="n">
        <v>16</v>
      </c>
      <c r="G239" s="7" t="n">
        <v>96</v>
      </c>
      <c r="H239" s="7" t="n">
        <v>1</v>
      </c>
      <c r="I239" s="7" t="n">
        <v>96</v>
      </c>
      <c r="J239" s="7" t="n">
        <f aca="false">I239*0.75</f>
        <v>72</v>
      </c>
      <c r="K239" s="7" t="s">
        <v>16</v>
      </c>
      <c r="L239" s="8"/>
    </row>
    <row r="240" s="6" customFormat="true" ht="12.75" hidden="false" customHeight="true" outlineLevel="0" collapsed="false">
      <c r="A240" s="4" t="n">
        <v>238</v>
      </c>
      <c r="B240" s="7" t="s">
        <v>729</v>
      </c>
      <c r="C240" s="7" t="s">
        <v>730</v>
      </c>
      <c r="D240" s="5" t="s">
        <v>731</v>
      </c>
      <c r="E240" s="7" t="s">
        <v>20</v>
      </c>
      <c r="F240" s="7" t="n">
        <v>25</v>
      </c>
      <c r="G240" s="7" t="n">
        <v>300</v>
      </c>
      <c r="H240" s="7" t="n">
        <v>1</v>
      </c>
      <c r="I240" s="7" t="n">
        <v>300</v>
      </c>
      <c r="J240" s="7" t="n">
        <f aca="false">I240*0.75</f>
        <v>225</v>
      </c>
      <c r="K240" s="7" t="s">
        <v>16</v>
      </c>
      <c r="L240" s="8"/>
    </row>
    <row r="241" s="6" customFormat="true" ht="12.75" hidden="false" customHeight="true" outlineLevel="0" collapsed="false">
      <c r="A241" s="4" t="n">
        <v>239</v>
      </c>
      <c r="B241" s="7" t="s">
        <v>732</v>
      </c>
      <c r="C241" s="7" t="s">
        <v>733</v>
      </c>
      <c r="D241" s="5" t="s">
        <v>734</v>
      </c>
      <c r="E241" s="7" t="s">
        <v>20</v>
      </c>
      <c r="F241" s="7" t="n">
        <v>50</v>
      </c>
      <c r="G241" s="7" t="n">
        <v>600</v>
      </c>
      <c r="H241" s="7" t="n">
        <v>1</v>
      </c>
      <c r="I241" s="7" t="n">
        <v>600</v>
      </c>
      <c r="J241" s="7" t="n">
        <f aca="false">I241*0.75</f>
        <v>450</v>
      </c>
      <c r="K241" s="7" t="s">
        <v>16</v>
      </c>
      <c r="L241" s="8"/>
    </row>
    <row r="242" s="6" customFormat="true" ht="12.75" hidden="false" customHeight="true" outlineLevel="0" collapsed="false">
      <c r="A242" s="4" t="n">
        <v>240</v>
      </c>
      <c r="B242" s="7" t="s">
        <v>735</v>
      </c>
      <c r="C242" s="7" t="s">
        <v>736</v>
      </c>
      <c r="D242" s="5" t="s">
        <v>737</v>
      </c>
      <c r="E242" s="7" t="s">
        <v>20</v>
      </c>
      <c r="F242" s="7" t="n">
        <v>20</v>
      </c>
      <c r="G242" s="7" t="n">
        <v>240</v>
      </c>
      <c r="H242" s="7" t="n">
        <v>1</v>
      </c>
      <c r="I242" s="7" t="n">
        <v>240</v>
      </c>
      <c r="J242" s="7" t="n">
        <f aca="false">I242*0.75</f>
        <v>180</v>
      </c>
      <c r="K242" s="7" t="s">
        <v>16</v>
      </c>
      <c r="L242" s="8"/>
    </row>
    <row r="243" s="6" customFormat="true" ht="12.75" hidden="false" customHeight="true" outlineLevel="0" collapsed="false">
      <c r="A243" s="4" t="n">
        <v>241</v>
      </c>
      <c r="B243" s="7" t="s">
        <v>738</v>
      </c>
      <c r="C243" s="7" t="s">
        <v>739</v>
      </c>
      <c r="D243" s="5" t="s">
        <v>740</v>
      </c>
      <c r="E243" s="7" t="s">
        <v>24</v>
      </c>
      <c r="F243" s="7" t="n">
        <v>15</v>
      </c>
      <c r="G243" s="7" t="n">
        <v>90</v>
      </c>
      <c r="H243" s="7" t="n">
        <v>1</v>
      </c>
      <c r="I243" s="7" t="n">
        <v>90</v>
      </c>
      <c r="J243" s="7" t="n">
        <f aca="false">I243*0.75</f>
        <v>67.5</v>
      </c>
      <c r="K243" s="7" t="s">
        <v>16</v>
      </c>
      <c r="L243" s="8"/>
    </row>
    <row r="244" s="6" customFormat="true" ht="12.75" hidden="false" customHeight="true" outlineLevel="0" collapsed="false">
      <c r="A244" s="4" t="n">
        <v>242</v>
      </c>
      <c r="B244" s="7" t="s">
        <v>741</v>
      </c>
      <c r="C244" s="7" t="s">
        <v>742</v>
      </c>
      <c r="D244" s="5" t="s">
        <v>743</v>
      </c>
      <c r="E244" s="7" t="s">
        <v>20</v>
      </c>
      <c r="F244" s="7" t="n">
        <v>30</v>
      </c>
      <c r="G244" s="7" t="n">
        <v>360</v>
      </c>
      <c r="H244" s="7" t="n">
        <v>1</v>
      </c>
      <c r="I244" s="7" t="n">
        <v>360</v>
      </c>
      <c r="J244" s="7" t="n">
        <f aca="false">I244*0.75</f>
        <v>270</v>
      </c>
      <c r="K244" s="7" t="s">
        <v>16</v>
      </c>
      <c r="L244" s="8"/>
    </row>
    <row r="245" s="6" customFormat="true" ht="12.75" hidden="false" customHeight="true" outlineLevel="0" collapsed="false">
      <c r="A245" s="4" t="n">
        <v>243</v>
      </c>
      <c r="B245" s="7" t="s">
        <v>744</v>
      </c>
      <c r="C245" s="7" t="s">
        <v>745</v>
      </c>
      <c r="D245" s="5" t="s">
        <v>746</v>
      </c>
      <c r="E245" s="7" t="s">
        <v>24</v>
      </c>
      <c r="F245" s="7" t="n">
        <v>20</v>
      </c>
      <c r="G245" s="7" t="n">
        <v>120</v>
      </c>
      <c r="H245" s="7" t="n">
        <v>1</v>
      </c>
      <c r="I245" s="7" t="n">
        <v>120</v>
      </c>
      <c r="J245" s="7" t="n">
        <f aca="false">I245*0.75</f>
        <v>90</v>
      </c>
      <c r="K245" s="7" t="s">
        <v>16</v>
      </c>
      <c r="L245" s="8"/>
    </row>
    <row r="246" s="6" customFormat="true" ht="12.75" hidden="false" customHeight="true" outlineLevel="0" collapsed="false">
      <c r="A246" s="4" t="n">
        <v>244</v>
      </c>
      <c r="B246" s="7" t="s">
        <v>747</v>
      </c>
      <c r="C246" s="7" t="s">
        <v>748</v>
      </c>
      <c r="D246" s="5" t="s">
        <v>749</v>
      </c>
      <c r="E246" s="7" t="s">
        <v>20</v>
      </c>
      <c r="F246" s="7" t="n">
        <v>50</v>
      </c>
      <c r="G246" s="7" t="n">
        <v>600</v>
      </c>
      <c r="H246" s="7" t="n">
        <v>1</v>
      </c>
      <c r="I246" s="7" t="n">
        <v>600</v>
      </c>
      <c r="J246" s="7" t="n">
        <f aca="false">I246*0.75</f>
        <v>450</v>
      </c>
      <c r="K246" s="7" t="s">
        <v>16</v>
      </c>
      <c r="L246" s="8"/>
    </row>
    <row r="247" s="6" customFormat="true" ht="12.75" hidden="false" customHeight="true" outlineLevel="0" collapsed="false">
      <c r="A247" s="4" t="n">
        <v>245</v>
      </c>
      <c r="B247" s="7" t="s">
        <v>750</v>
      </c>
      <c r="C247" s="7" t="s">
        <v>751</v>
      </c>
      <c r="D247" s="5" t="s">
        <v>752</v>
      </c>
      <c r="E247" s="7" t="s">
        <v>20</v>
      </c>
      <c r="F247" s="7" t="n">
        <v>50</v>
      </c>
      <c r="G247" s="7" t="n">
        <v>600</v>
      </c>
      <c r="H247" s="7" t="n">
        <v>1</v>
      </c>
      <c r="I247" s="7" t="n">
        <v>600</v>
      </c>
      <c r="J247" s="7" t="n">
        <f aca="false">I247*0.75</f>
        <v>450</v>
      </c>
      <c r="K247" s="7" t="s">
        <v>16</v>
      </c>
      <c r="L247" s="8"/>
    </row>
    <row r="248" s="6" customFormat="true" ht="12.75" hidden="false" customHeight="true" outlineLevel="0" collapsed="false">
      <c r="A248" s="4" t="n">
        <v>246</v>
      </c>
      <c r="B248" s="7" t="s">
        <v>753</v>
      </c>
      <c r="C248" s="7" t="s">
        <v>754</v>
      </c>
      <c r="D248" s="5" t="s">
        <v>755</v>
      </c>
      <c r="E248" s="7" t="s">
        <v>58</v>
      </c>
      <c r="F248" s="7" t="n">
        <v>45</v>
      </c>
      <c r="G248" s="7" t="n">
        <v>1080</v>
      </c>
      <c r="H248" s="7" t="n">
        <v>1</v>
      </c>
      <c r="I248" s="7" t="n">
        <v>1080</v>
      </c>
      <c r="J248" s="7" t="n">
        <f aca="false">I248*0.75</f>
        <v>810</v>
      </c>
      <c r="K248" s="7" t="s">
        <v>16</v>
      </c>
      <c r="L248" s="8"/>
    </row>
    <row r="249" s="6" customFormat="true" ht="12.75" hidden="false" customHeight="true" outlineLevel="0" collapsed="false">
      <c r="A249" s="4" t="n">
        <v>247</v>
      </c>
      <c r="B249" s="7" t="s">
        <v>756</v>
      </c>
      <c r="C249" s="7" t="s">
        <v>757</v>
      </c>
      <c r="D249" s="5" t="s">
        <v>758</v>
      </c>
      <c r="E249" s="7" t="s">
        <v>20</v>
      </c>
      <c r="F249" s="7" t="n">
        <v>30</v>
      </c>
      <c r="G249" s="7" t="n">
        <v>360</v>
      </c>
      <c r="H249" s="7" t="n">
        <v>1</v>
      </c>
      <c r="I249" s="7" t="n">
        <v>360</v>
      </c>
      <c r="J249" s="7" t="n">
        <f aca="false">I249*0.75</f>
        <v>270</v>
      </c>
      <c r="K249" s="7" t="s">
        <v>759</v>
      </c>
      <c r="L249" s="8"/>
    </row>
    <row r="250" s="6" customFormat="true" ht="12.75" hidden="false" customHeight="true" outlineLevel="0" collapsed="false">
      <c r="A250" s="4" t="n">
        <v>248</v>
      </c>
      <c r="B250" s="7" t="s">
        <v>760</v>
      </c>
      <c r="C250" s="7" t="s">
        <v>761</v>
      </c>
      <c r="D250" s="5" t="s">
        <v>762</v>
      </c>
      <c r="E250" s="7" t="s">
        <v>24</v>
      </c>
      <c r="F250" s="7" t="n">
        <v>25</v>
      </c>
      <c r="G250" s="7" t="n">
        <v>150</v>
      </c>
      <c r="H250" s="7" t="n">
        <v>1</v>
      </c>
      <c r="I250" s="7" t="n">
        <v>150</v>
      </c>
      <c r="J250" s="7" t="n">
        <f aca="false">I250*0.75</f>
        <v>112.5</v>
      </c>
      <c r="K250" s="7" t="s">
        <v>759</v>
      </c>
      <c r="L250" s="8"/>
    </row>
    <row r="251" s="6" customFormat="true" ht="12.75" hidden="false" customHeight="true" outlineLevel="0" collapsed="false">
      <c r="A251" s="4" t="n">
        <v>249</v>
      </c>
      <c r="B251" s="7" t="s">
        <v>763</v>
      </c>
      <c r="C251" s="7" t="s">
        <v>764</v>
      </c>
      <c r="D251" s="5" t="s">
        <v>765</v>
      </c>
      <c r="E251" s="7" t="s">
        <v>20</v>
      </c>
      <c r="F251" s="7" t="n">
        <v>46</v>
      </c>
      <c r="G251" s="7" t="n">
        <v>552</v>
      </c>
      <c r="H251" s="7" t="n">
        <v>1</v>
      </c>
      <c r="I251" s="7" t="n">
        <v>552</v>
      </c>
      <c r="J251" s="7" t="n">
        <f aca="false">I251*0.75</f>
        <v>414</v>
      </c>
      <c r="K251" s="7" t="s">
        <v>759</v>
      </c>
      <c r="L251" s="8"/>
    </row>
    <row r="252" s="6" customFormat="true" ht="12.75" hidden="false" customHeight="true" outlineLevel="0" collapsed="false">
      <c r="A252" s="4" t="n">
        <v>250</v>
      </c>
      <c r="B252" s="7" t="s">
        <v>766</v>
      </c>
      <c r="C252" s="7" t="s">
        <v>767</v>
      </c>
      <c r="D252" s="5" t="s">
        <v>768</v>
      </c>
      <c r="E252" s="7" t="s">
        <v>24</v>
      </c>
      <c r="F252" s="7" t="n">
        <v>60</v>
      </c>
      <c r="G252" s="7" t="n">
        <v>360</v>
      </c>
      <c r="H252" s="7" t="n">
        <v>1</v>
      </c>
      <c r="I252" s="7" t="n">
        <v>360</v>
      </c>
      <c r="J252" s="7" t="n">
        <f aca="false">I252*0.75</f>
        <v>270</v>
      </c>
      <c r="K252" s="7" t="s">
        <v>759</v>
      </c>
      <c r="L252" s="8"/>
    </row>
    <row r="253" s="6" customFormat="true" ht="12.75" hidden="false" customHeight="true" outlineLevel="0" collapsed="false">
      <c r="A253" s="4" t="n">
        <v>251</v>
      </c>
      <c r="B253" s="7" t="s">
        <v>769</v>
      </c>
      <c r="C253" s="7" t="s">
        <v>770</v>
      </c>
      <c r="D253" s="5" t="s">
        <v>771</v>
      </c>
      <c r="E253" s="7" t="s">
        <v>24</v>
      </c>
      <c r="F253" s="7" t="n">
        <v>26</v>
      </c>
      <c r="G253" s="7" t="n">
        <v>156</v>
      </c>
      <c r="H253" s="7" t="n">
        <v>1</v>
      </c>
      <c r="I253" s="7" t="n">
        <v>156</v>
      </c>
      <c r="J253" s="7" t="n">
        <f aca="false">I253*0.75</f>
        <v>117</v>
      </c>
      <c r="K253" s="7" t="s">
        <v>759</v>
      </c>
      <c r="L253" s="8"/>
    </row>
    <row r="254" s="6" customFormat="true" ht="12.75" hidden="false" customHeight="true" outlineLevel="0" collapsed="false">
      <c r="A254" s="4" t="n">
        <v>252</v>
      </c>
      <c r="B254" s="7" t="s">
        <v>772</v>
      </c>
      <c r="C254" s="7" t="s">
        <v>773</v>
      </c>
      <c r="D254" s="5" t="s">
        <v>774</v>
      </c>
      <c r="E254" s="7" t="s">
        <v>24</v>
      </c>
      <c r="F254" s="7" t="n">
        <v>22</v>
      </c>
      <c r="G254" s="7" t="n">
        <v>132</v>
      </c>
      <c r="H254" s="7" t="n">
        <v>1</v>
      </c>
      <c r="I254" s="7" t="n">
        <v>132</v>
      </c>
      <c r="J254" s="7" t="n">
        <f aca="false">I254*0.75</f>
        <v>99</v>
      </c>
      <c r="K254" s="7" t="s">
        <v>759</v>
      </c>
      <c r="L254" s="8"/>
    </row>
    <row r="255" s="6" customFormat="true" ht="12.75" hidden="false" customHeight="true" outlineLevel="0" collapsed="false">
      <c r="A255" s="4" t="n">
        <v>253</v>
      </c>
      <c r="B255" s="7" t="s">
        <v>775</v>
      </c>
      <c r="C255" s="7" t="s">
        <v>776</v>
      </c>
      <c r="D255" s="5" t="s">
        <v>777</v>
      </c>
      <c r="E255" s="7" t="s">
        <v>24</v>
      </c>
      <c r="F255" s="7" t="n">
        <v>50</v>
      </c>
      <c r="G255" s="7" t="n">
        <v>300</v>
      </c>
      <c r="H255" s="7" t="n">
        <v>1</v>
      </c>
      <c r="I255" s="7" t="n">
        <v>300</v>
      </c>
      <c r="J255" s="7" t="n">
        <f aca="false">I255*0.75</f>
        <v>225</v>
      </c>
      <c r="K255" s="7" t="s">
        <v>759</v>
      </c>
      <c r="L255" s="8"/>
    </row>
    <row r="256" s="6" customFormat="true" ht="12.75" hidden="false" customHeight="true" outlineLevel="0" collapsed="false">
      <c r="A256" s="4" t="n">
        <v>254</v>
      </c>
      <c r="B256" s="7" t="s">
        <v>778</v>
      </c>
      <c r="C256" s="7" t="s">
        <v>779</v>
      </c>
      <c r="D256" s="5" t="s">
        <v>780</v>
      </c>
      <c r="E256" s="7" t="s">
        <v>24</v>
      </c>
      <c r="F256" s="7" t="n">
        <v>32</v>
      </c>
      <c r="G256" s="7" t="n">
        <v>192</v>
      </c>
      <c r="H256" s="7" t="n">
        <v>1</v>
      </c>
      <c r="I256" s="7" t="n">
        <v>192</v>
      </c>
      <c r="J256" s="7" t="n">
        <f aca="false">I256*0.75</f>
        <v>144</v>
      </c>
      <c r="K256" s="7" t="s">
        <v>759</v>
      </c>
      <c r="L256" s="8"/>
    </row>
    <row r="257" s="6" customFormat="true" ht="12.75" hidden="false" customHeight="true" outlineLevel="0" collapsed="false">
      <c r="A257" s="4" t="n">
        <v>255</v>
      </c>
      <c r="B257" s="7" t="s">
        <v>781</v>
      </c>
      <c r="C257" s="7" t="s">
        <v>782</v>
      </c>
      <c r="D257" s="5" t="s">
        <v>783</v>
      </c>
      <c r="E257" s="7" t="s">
        <v>24</v>
      </c>
      <c r="F257" s="7" t="n">
        <v>15</v>
      </c>
      <c r="G257" s="7" t="n">
        <v>90</v>
      </c>
      <c r="H257" s="7" t="n">
        <v>1</v>
      </c>
      <c r="I257" s="7" t="n">
        <v>90</v>
      </c>
      <c r="J257" s="7" t="n">
        <f aca="false">I257*0.75</f>
        <v>67.5</v>
      </c>
      <c r="K257" s="7" t="s">
        <v>759</v>
      </c>
      <c r="L257" s="8"/>
    </row>
    <row r="258" s="6" customFormat="true" ht="12.75" hidden="false" customHeight="true" outlineLevel="0" collapsed="false">
      <c r="A258" s="4" t="n">
        <v>256</v>
      </c>
      <c r="B258" s="7" t="s">
        <v>784</v>
      </c>
      <c r="C258" s="7" t="s">
        <v>785</v>
      </c>
      <c r="D258" s="5" t="s">
        <v>786</v>
      </c>
      <c r="E258" s="7" t="s">
        <v>24</v>
      </c>
      <c r="F258" s="7" t="n">
        <v>30</v>
      </c>
      <c r="G258" s="7" t="n">
        <v>180</v>
      </c>
      <c r="H258" s="7" t="n">
        <v>1</v>
      </c>
      <c r="I258" s="7" t="n">
        <v>180</v>
      </c>
      <c r="J258" s="7" t="n">
        <f aca="false">I258*0.75</f>
        <v>135</v>
      </c>
      <c r="K258" s="7" t="s">
        <v>759</v>
      </c>
      <c r="L258" s="8"/>
    </row>
    <row r="259" s="6" customFormat="true" ht="12.75" hidden="false" customHeight="true" outlineLevel="0" collapsed="false">
      <c r="A259" s="4" t="n">
        <v>257</v>
      </c>
      <c r="B259" s="7" t="s">
        <v>787</v>
      </c>
      <c r="C259" s="7" t="s">
        <v>788</v>
      </c>
      <c r="D259" s="5" t="s">
        <v>789</v>
      </c>
      <c r="E259" s="7" t="s">
        <v>20</v>
      </c>
      <c r="F259" s="7" t="n">
        <v>78</v>
      </c>
      <c r="G259" s="7" t="n">
        <v>936</v>
      </c>
      <c r="H259" s="7" t="n">
        <v>1</v>
      </c>
      <c r="I259" s="7" t="n">
        <v>936</v>
      </c>
      <c r="J259" s="7" t="n">
        <f aca="false">I259*0.75</f>
        <v>702</v>
      </c>
      <c r="K259" s="7" t="s">
        <v>759</v>
      </c>
      <c r="L259" s="8"/>
    </row>
    <row r="260" s="6" customFormat="true" ht="12.75" hidden="false" customHeight="true" outlineLevel="0" collapsed="false">
      <c r="A260" s="4" t="n">
        <v>258</v>
      </c>
      <c r="B260" s="7" t="s">
        <v>790</v>
      </c>
      <c r="C260" s="7" t="s">
        <v>791</v>
      </c>
      <c r="D260" s="5" t="s">
        <v>792</v>
      </c>
      <c r="E260" s="7" t="s">
        <v>20</v>
      </c>
      <c r="F260" s="7" t="n">
        <v>12</v>
      </c>
      <c r="G260" s="7" t="n">
        <v>144</v>
      </c>
      <c r="H260" s="7" t="n">
        <v>1</v>
      </c>
      <c r="I260" s="7" t="n">
        <v>144</v>
      </c>
      <c r="J260" s="7" t="n">
        <f aca="false">I260*0.75</f>
        <v>108</v>
      </c>
      <c r="K260" s="7" t="s">
        <v>759</v>
      </c>
      <c r="L260" s="8"/>
    </row>
    <row r="261" s="6" customFormat="true" ht="12.75" hidden="false" customHeight="true" outlineLevel="0" collapsed="false">
      <c r="A261" s="4" t="n">
        <v>259</v>
      </c>
      <c r="B261" s="7" t="s">
        <v>793</v>
      </c>
      <c r="C261" s="7" t="s">
        <v>794</v>
      </c>
      <c r="D261" s="5" t="s">
        <v>795</v>
      </c>
      <c r="E261" s="7" t="s">
        <v>20</v>
      </c>
      <c r="F261" s="7" t="n">
        <v>40</v>
      </c>
      <c r="G261" s="7" t="n">
        <v>480</v>
      </c>
      <c r="H261" s="7" t="n">
        <v>1</v>
      </c>
      <c r="I261" s="7" t="n">
        <v>480</v>
      </c>
      <c r="J261" s="7" t="n">
        <f aca="false">I261*0.75</f>
        <v>360</v>
      </c>
      <c r="K261" s="7" t="s">
        <v>759</v>
      </c>
      <c r="L261" s="8"/>
    </row>
    <row r="262" s="6" customFormat="true" ht="12.75" hidden="false" customHeight="true" outlineLevel="0" collapsed="false">
      <c r="A262" s="4" t="n">
        <v>260</v>
      </c>
      <c r="B262" s="7" t="s">
        <v>796</v>
      </c>
      <c r="C262" s="7" t="s">
        <v>797</v>
      </c>
      <c r="D262" s="5" t="s">
        <v>798</v>
      </c>
      <c r="E262" s="7" t="s">
        <v>20</v>
      </c>
      <c r="F262" s="7" t="n">
        <v>30</v>
      </c>
      <c r="G262" s="7" t="n">
        <v>360</v>
      </c>
      <c r="H262" s="7" t="n">
        <v>1</v>
      </c>
      <c r="I262" s="7" t="n">
        <v>360</v>
      </c>
      <c r="J262" s="7" t="n">
        <f aca="false">I262*0.75</f>
        <v>270</v>
      </c>
      <c r="K262" s="7" t="s">
        <v>759</v>
      </c>
      <c r="L262" s="8"/>
    </row>
    <row r="263" s="6" customFormat="true" ht="12.75" hidden="false" customHeight="true" outlineLevel="0" collapsed="false">
      <c r="A263" s="4" t="n">
        <v>261</v>
      </c>
      <c r="B263" s="7" t="s">
        <v>799</v>
      </c>
      <c r="C263" s="7" t="s">
        <v>800</v>
      </c>
      <c r="D263" s="5" t="s">
        <v>801</v>
      </c>
      <c r="E263" s="7" t="s">
        <v>20</v>
      </c>
      <c r="F263" s="7" t="n">
        <v>25</v>
      </c>
      <c r="G263" s="7" t="n">
        <v>300</v>
      </c>
      <c r="H263" s="7" t="n">
        <v>1</v>
      </c>
      <c r="I263" s="7" t="n">
        <v>300</v>
      </c>
      <c r="J263" s="7" t="n">
        <f aca="false">I263*0.75</f>
        <v>225</v>
      </c>
      <c r="K263" s="7" t="s">
        <v>759</v>
      </c>
      <c r="L263" s="8"/>
    </row>
    <row r="264" s="6" customFormat="true" ht="12.75" hidden="false" customHeight="true" outlineLevel="0" collapsed="false">
      <c r="A264" s="4" t="n">
        <v>262</v>
      </c>
      <c r="B264" s="7" t="s">
        <v>802</v>
      </c>
      <c r="C264" s="7" t="s">
        <v>803</v>
      </c>
      <c r="D264" s="5" t="s">
        <v>804</v>
      </c>
      <c r="E264" s="7" t="s">
        <v>20</v>
      </c>
      <c r="F264" s="7" t="n">
        <v>15</v>
      </c>
      <c r="G264" s="7" t="n">
        <v>180</v>
      </c>
      <c r="H264" s="7" t="n">
        <v>1</v>
      </c>
      <c r="I264" s="7" t="n">
        <v>180</v>
      </c>
      <c r="J264" s="7" t="n">
        <f aca="false">I264*0.75</f>
        <v>135</v>
      </c>
      <c r="K264" s="7" t="s">
        <v>759</v>
      </c>
      <c r="L264" s="8"/>
    </row>
    <row r="265" s="6" customFormat="true" ht="12.75" hidden="false" customHeight="true" outlineLevel="0" collapsed="false">
      <c r="A265" s="4" t="n">
        <v>263</v>
      </c>
      <c r="B265" s="7" t="s">
        <v>805</v>
      </c>
      <c r="C265" s="7" t="s">
        <v>806</v>
      </c>
      <c r="D265" s="5" t="s">
        <v>807</v>
      </c>
      <c r="E265" s="7" t="s">
        <v>24</v>
      </c>
      <c r="F265" s="7" t="n">
        <v>30</v>
      </c>
      <c r="G265" s="7" t="n">
        <v>180</v>
      </c>
      <c r="H265" s="7" t="n">
        <v>1</v>
      </c>
      <c r="I265" s="7" t="n">
        <v>180</v>
      </c>
      <c r="J265" s="7" t="n">
        <f aca="false">I265*0.75</f>
        <v>135</v>
      </c>
      <c r="K265" s="7" t="s">
        <v>759</v>
      </c>
      <c r="L265" s="8"/>
    </row>
    <row r="266" s="6" customFormat="true" ht="12.75" hidden="false" customHeight="true" outlineLevel="0" collapsed="false">
      <c r="A266" s="4" t="n">
        <v>264</v>
      </c>
      <c r="B266" s="7" t="s">
        <v>808</v>
      </c>
      <c r="C266" s="7" t="s">
        <v>809</v>
      </c>
      <c r="D266" s="5" t="s">
        <v>810</v>
      </c>
      <c r="E266" s="7" t="s">
        <v>20</v>
      </c>
      <c r="F266" s="7" t="n">
        <v>36</v>
      </c>
      <c r="G266" s="7" t="n">
        <v>432</v>
      </c>
      <c r="H266" s="7" t="n">
        <v>1</v>
      </c>
      <c r="I266" s="7" t="n">
        <v>432</v>
      </c>
      <c r="J266" s="7" t="n">
        <f aca="false">I266*0.75</f>
        <v>324</v>
      </c>
      <c r="K266" s="7" t="s">
        <v>759</v>
      </c>
      <c r="L266" s="8"/>
    </row>
    <row r="267" s="6" customFormat="true" ht="12.75" hidden="false" customHeight="true" outlineLevel="0" collapsed="false">
      <c r="A267" s="4" t="n">
        <v>265</v>
      </c>
      <c r="B267" s="7" t="s">
        <v>811</v>
      </c>
      <c r="C267" s="7" t="s">
        <v>812</v>
      </c>
      <c r="D267" s="5" t="s">
        <v>813</v>
      </c>
      <c r="E267" s="7" t="s">
        <v>20</v>
      </c>
      <c r="F267" s="7" t="n">
        <v>30</v>
      </c>
      <c r="G267" s="7" t="n">
        <v>360</v>
      </c>
      <c r="H267" s="7" t="n">
        <v>1</v>
      </c>
      <c r="I267" s="7" t="n">
        <v>360</v>
      </c>
      <c r="J267" s="7" t="n">
        <f aca="false">I267*0.75</f>
        <v>270</v>
      </c>
      <c r="K267" s="7" t="s">
        <v>759</v>
      </c>
      <c r="L267" s="8"/>
    </row>
    <row r="268" s="6" customFormat="true" ht="12.75" hidden="false" customHeight="true" outlineLevel="0" collapsed="false">
      <c r="A268" s="4" t="n">
        <v>266</v>
      </c>
      <c r="B268" s="7" t="s">
        <v>814</v>
      </c>
      <c r="C268" s="7" t="s">
        <v>815</v>
      </c>
      <c r="D268" s="5" t="s">
        <v>816</v>
      </c>
      <c r="E268" s="7" t="s">
        <v>24</v>
      </c>
      <c r="F268" s="7" t="n">
        <v>42</v>
      </c>
      <c r="G268" s="7" t="n">
        <v>252</v>
      </c>
      <c r="H268" s="7" t="n">
        <v>1</v>
      </c>
      <c r="I268" s="7" t="n">
        <v>252</v>
      </c>
      <c r="J268" s="7" t="n">
        <f aca="false">I268*0.75</f>
        <v>189</v>
      </c>
      <c r="K268" s="7" t="s">
        <v>759</v>
      </c>
      <c r="L268" s="8"/>
    </row>
    <row r="269" s="6" customFormat="true" ht="12.75" hidden="false" customHeight="true" outlineLevel="0" collapsed="false">
      <c r="A269" s="4" t="n">
        <v>267</v>
      </c>
      <c r="B269" s="7" t="s">
        <v>817</v>
      </c>
      <c r="C269" s="7" t="s">
        <v>818</v>
      </c>
      <c r="D269" s="5" t="s">
        <v>819</v>
      </c>
      <c r="E269" s="7" t="s">
        <v>20</v>
      </c>
      <c r="F269" s="7" t="n">
        <v>20</v>
      </c>
      <c r="G269" s="7" t="n">
        <v>240</v>
      </c>
      <c r="H269" s="7" t="n">
        <v>1</v>
      </c>
      <c r="I269" s="7" t="n">
        <v>240</v>
      </c>
      <c r="J269" s="7" t="n">
        <f aca="false">I269*0.75</f>
        <v>180</v>
      </c>
      <c r="K269" s="7" t="s">
        <v>759</v>
      </c>
      <c r="L269" s="8"/>
    </row>
    <row r="270" s="6" customFormat="true" ht="12.75" hidden="false" customHeight="true" outlineLevel="0" collapsed="false">
      <c r="A270" s="4" t="n">
        <v>268</v>
      </c>
      <c r="B270" s="7" t="s">
        <v>820</v>
      </c>
      <c r="C270" s="7" t="s">
        <v>821</v>
      </c>
      <c r="D270" s="5" t="s">
        <v>822</v>
      </c>
      <c r="E270" s="7" t="s">
        <v>24</v>
      </c>
      <c r="F270" s="7" t="n">
        <v>12</v>
      </c>
      <c r="G270" s="7" t="n">
        <v>72</v>
      </c>
      <c r="H270" s="7" t="n">
        <v>1</v>
      </c>
      <c r="I270" s="7" t="n">
        <v>72</v>
      </c>
      <c r="J270" s="7" t="n">
        <f aca="false">I270*0.75</f>
        <v>54</v>
      </c>
      <c r="K270" s="7" t="s">
        <v>759</v>
      </c>
      <c r="L270" s="8"/>
    </row>
    <row r="271" s="6" customFormat="true" ht="12.75" hidden="false" customHeight="true" outlineLevel="0" collapsed="false">
      <c r="A271" s="4" t="n">
        <v>269</v>
      </c>
      <c r="B271" s="7" t="s">
        <v>823</v>
      </c>
      <c r="C271" s="7" t="s">
        <v>824</v>
      </c>
      <c r="D271" s="5" t="s">
        <v>825</v>
      </c>
      <c r="E271" s="7" t="s">
        <v>20</v>
      </c>
      <c r="F271" s="7" t="n">
        <v>20</v>
      </c>
      <c r="G271" s="7" t="n">
        <v>240</v>
      </c>
      <c r="H271" s="7" t="n">
        <v>1</v>
      </c>
      <c r="I271" s="7" t="n">
        <v>240</v>
      </c>
      <c r="J271" s="7" t="n">
        <f aca="false">I271*0.75</f>
        <v>180</v>
      </c>
      <c r="K271" s="7" t="s">
        <v>759</v>
      </c>
      <c r="L271" s="8"/>
    </row>
    <row r="272" s="6" customFormat="true" ht="12.75" hidden="false" customHeight="true" outlineLevel="0" collapsed="false">
      <c r="A272" s="4" t="n">
        <v>270</v>
      </c>
      <c r="B272" s="7" t="s">
        <v>826</v>
      </c>
      <c r="C272" s="7" t="s">
        <v>827</v>
      </c>
      <c r="D272" s="5" t="s">
        <v>828</v>
      </c>
      <c r="E272" s="7" t="s">
        <v>24</v>
      </c>
      <c r="F272" s="7" t="n">
        <v>48</v>
      </c>
      <c r="G272" s="7" t="n">
        <v>288</v>
      </c>
      <c r="H272" s="7" t="n">
        <v>1</v>
      </c>
      <c r="I272" s="7" t="n">
        <v>288</v>
      </c>
      <c r="J272" s="7" t="n">
        <f aca="false">I272*0.75</f>
        <v>216</v>
      </c>
      <c r="K272" s="7" t="s">
        <v>759</v>
      </c>
      <c r="L272" s="8"/>
    </row>
    <row r="273" s="6" customFormat="true" ht="12.75" hidden="false" customHeight="true" outlineLevel="0" collapsed="false">
      <c r="A273" s="4" t="n">
        <v>271</v>
      </c>
      <c r="B273" s="7" t="s">
        <v>829</v>
      </c>
      <c r="C273" s="7" t="s">
        <v>830</v>
      </c>
      <c r="D273" s="5" t="s">
        <v>831</v>
      </c>
      <c r="E273" s="7" t="s">
        <v>20</v>
      </c>
      <c r="F273" s="7" t="n">
        <v>20</v>
      </c>
      <c r="G273" s="7" t="n">
        <v>240</v>
      </c>
      <c r="H273" s="7" t="n">
        <v>1</v>
      </c>
      <c r="I273" s="7" t="n">
        <v>240</v>
      </c>
      <c r="J273" s="7" t="n">
        <f aca="false">I273*0.75</f>
        <v>180</v>
      </c>
      <c r="K273" s="7" t="s">
        <v>759</v>
      </c>
      <c r="L273" s="8"/>
    </row>
    <row r="274" s="6" customFormat="true" ht="12.75" hidden="false" customHeight="true" outlineLevel="0" collapsed="false">
      <c r="A274" s="4" t="n">
        <v>272</v>
      </c>
      <c r="B274" s="7" t="s">
        <v>832</v>
      </c>
      <c r="C274" s="7" t="s">
        <v>833</v>
      </c>
      <c r="D274" s="5" t="s">
        <v>834</v>
      </c>
      <c r="E274" s="7" t="s">
        <v>24</v>
      </c>
      <c r="F274" s="7" t="n">
        <v>25</v>
      </c>
      <c r="G274" s="7" t="n">
        <v>150</v>
      </c>
      <c r="H274" s="7" t="n">
        <v>1</v>
      </c>
      <c r="I274" s="7" t="n">
        <v>150</v>
      </c>
      <c r="J274" s="7" t="n">
        <f aca="false">I274*0.75</f>
        <v>112.5</v>
      </c>
      <c r="K274" s="7" t="s">
        <v>759</v>
      </c>
      <c r="L274" s="8"/>
    </row>
    <row r="275" s="6" customFormat="true" ht="12.75" hidden="false" customHeight="true" outlineLevel="0" collapsed="false">
      <c r="A275" s="4" t="n">
        <v>273</v>
      </c>
      <c r="B275" s="7" t="s">
        <v>835</v>
      </c>
      <c r="C275" s="7" t="s">
        <v>836</v>
      </c>
      <c r="D275" s="5" t="s">
        <v>837</v>
      </c>
      <c r="E275" s="7" t="s">
        <v>24</v>
      </c>
      <c r="F275" s="7" t="n">
        <v>35</v>
      </c>
      <c r="G275" s="7" t="n">
        <v>210</v>
      </c>
      <c r="H275" s="7" t="n">
        <v>1</v>
      </c>
      <c r="I275" s="7" t="n">
        <v>210</v>
      </c>
      <c r="J275" s="7" t="n">
        <f aca="false">I275*0.75</f>
        <v>157.5</v>
      </c>
      <c r="K275" s="7" t="s">
        <v>759</v>
      </c>
      <c r="L275" s="8"/>
    </row>
    <row r="276" s="6" customFormat="true" ht="12.75" hidden="false" customHeight="true" outlineLevel="0" collapsed="false">
      <c r="A276" s="4" t="n">
        <v>274</v>
      </c>
      <c r="B276" s="7" t="s">
        <v>838</v>
      </c>
      <c r="C276" s="7" t="s">
        <v>839</v>
      </c>
      <c r="D276" s="5" t="s">
        <v>840</v>
      </c>
      <c r="E276" s="7" t="s">
        <v>24</v>
      </c>
      <c r="F276" s="7" t="n">
        <v>15</v>
      </c>
      <c r="G276" s="7" t="n">
        <v>90</v>
      </c>
      <c r="H276" s="7" t="n">
        <v>1</v>
      </c>
      <c r="I276" s="7" t="n">
        <v>90</v>
      </c>
      <c r="J276" s="7" t="n">
        <f aca="false">I276*0.75</f>
        <v>67.5</v>
      </c>
      <c r="K276" s="7" t="s">
        <v>759</v>
      </c>
      <c r="L276" s="8"/>
    </row>
    <row r="277" s="6" customFormat="true" ht="12.75" hidden="false" customHeight="true" outlineLevel="0" collapsed="false">
      <c r="A277" s="4" t="n">
        <v>275</v>
      </c>
      <c r="B277" s="7" t="s">
        <v>841</v>
      </c>
      <c r="C277" s="7" t="s">
        <v>842</v>
      </c>
      <c r="D277" s="5" t="s">
        <v>843</v>
      </c>
      <c r="E277" s="7" t="s">
        <v>20</v>
      </c>
      <c r="F277" s="7" t="n">
        <v>10</v>
      </c>
      <c r="G277" s="7" t="n">
        <v>120</v>
      </c>
      <c r="H277" s="7" t="n">
        <v>1</v>
      </c>
      <c r="I277" s="7" t="n">
        <v>120</v>
      </c>
      <c r="J277" s="7" t="n">
        <f aca="false">I277*0.75</f>
        <v>90</v>
      </c>
      <c r="K277" s="7" t="s">
        <v>759</v>
      </c>
      <c r="L277" s="8"/>
    </row>
    <row r="278" s="6" customFormat="true" ht="12.75" hidden="false" customHeight="true" outlineLevel="0" collapsed="false">
      <c r="A278" s="4" t="n">
        <v>276</v>
      </c>
      <c r="B278" s="7" t="s">
        <v>844</v>
      </c>
      <c r="C278" s="7" t="s">
        <v>845</v>
      </c>
      <c r="D278" s="5" t="s">
        <v>846</v>
      </c>
      <c r="E278" s="7" t="s">
        <v>24</v>
      </c>
      <c r="F278" s="7" t="n">
        <v>10</v>
      </c>
      <c r="G278" s="7" t="n">
        <v>60</v>
      </c>
      <c r="H278" s="7" t="n">
        <v>1</v>
      </c>
      <c r="I278" s="7" t="n">
        <v>60</v>
      </c>
      <c r="J278" s="7" t="n">
        <f aca="false">I278*0.75</f>
        <v>45</v>
      </c>
      <c r="K278" s="7" t="s">
        <v>759</v>
      </c>
      <c r="L278" s="8"/>
    </row>
    <row r="279" s="6" customFormat="true" ht="12.75" hidden="false" customHeight="true" outlineLevel="0" collapsed="false">
      <c r="A279" s="4" t="n">
        <v>277</v>
      </c>
      <c r="B279" s="7" t="s">
        <v>847</v>
      </c>
      <c r="C279" s="7" t="s">
        <v>848</v>
      </c>
      <c r="D279" s="5" t="s">
        <v>849</v>
      </c>
      <c r="E279" s="7" t="s">
        <v>24</v>
      </c>
      <c r="F279" s="7" t="n">
        <v>12</v>
      </c>
      <c r="G279" s="7" t="n">
        <v>72</v>
      </c>
      <c r="H279" s="7" t="n">
        <v>1</v>
      </c>
      <c r="I279" s="7" t="n">
        <v>72</v>
      </c>
      <c r="J279" s="7" t="n">
        <f aca="false">I279*0.75</f>
        <v>54</v>
      </c>
      <c r="K279" s="7" t="s">
        <v>759</v>
      </c>
      <c r="L279" s="8"/>
    </row>
    <row r="280" s="6" customFormat="true" ht="12.75" hidden="false" customHeight="true" outlineLevel="0" collapsed="false">
      <c r="A280" s="4" t="n">
        <v>278</v>
      </c>
      <c r="B280" s="7" t="s">
        <v>850</v>
      </c>
      <c r="C280" s="7" t="s">
        <v>851</v>
      </c>
      <c r="D280" s="5" t="s">
        <v>852</v>
      </c>
      <c r="E280" s="7" t="s">
        <v>110</v>
      </c>
      <c r="F280" s="7" t="n">
        <v>50</v>
      </c>
      <c r="G280" s="7" t="n">
        <v>200</v>
      </c>
      <c r="H280" s="7" t="n">
        <v>1</v>
      </c>
      <c r="I280" s="7" t="n">
        <v>200</v>
      </c>
      <c r="J280" s="7" t="n">
        <f aca="false">I280*0.75</f>
        <v>150</v>
      </c>
      <c r="K280" s="7" t="s">
        <v>759</v>
      </c>
      <c r="L280" s="8"/>
    </row>
    <row r="281" s="6" customFormat="true" ht="12.75" hidden="false" customHeight="true" outlineLevel="0" collapsed="false">
      <c r="A281" s="4" t="n">
        <v>279</v>
      </c>
      <c r="B281" s="7" t="s">
        <v>853</v>
      </c>
      <c r="C281" s="7" t="s">
        <v>854</v>
      </c>
      <c r="D281" s="5" t="s">
        <v>855</v>
      </c>
      <c r="E281" s="7" t="s">
        <v>20</v>
      </c>
      <c r="F281" s="7" t="n">
        <v>25</v>
      </c>
      <c r="G281" s="7" t="n">
        <v>300</v>
      </c>
      <c r="H281" s="7" t="n">
        <v>1</v>
      </c>
      <c r="I281" s="7" t="n">
        <v>300</v>
      </c>
      <c r="J281" s="7" t="n">
        <f aca="false">I281*0.75</f>
        <v>225</v>
      </c>
      <c r="K281" s="7" t="s">
        <v>759</v>
      </c>
      <c r="L281" s="8"/>
    </row>
    <row r="282" s="6" customFormat="true" ht="12.75" hidden="false" customHeight="true" outlineLevel="0" collapsed="false">
      <c r="A282" s="4" t="n">
        <v>280</v>
      </c>
      <c r="B282" s="7" t="s">
        <v>856</v>
      </c>
      <c r="C282" s="7" t="s">
        <v>857</v>
      </c>
      <c r="D282" s="5" t="s">
        <v>858</v>
      </c>
      <c r="E282" s="7" t="s">
        <v>24</v>
      </c>
      <c r="F282" s="7" t="n">
        <v>28</v>
      </c>
      <c r="G282" s="7" t="n">
        <v>168</v>
      </c>
      <c r="H282" s="7" t="n">
        <v>1</v>
      </c>
      <c r="I282" s="7" t="n">
        <v>168</v>
      </c>
      <c r="J282" s="7" t="n">
        <f aca="false">I282*0.75</f>
        <v>126</v>
      </c>
      <c r="K282" s="7" t="s">
        <v>759</v>
      </c>
      <c r="L282" s="8"/>
    </row>
    <row r="283" s="6" customFormat="true" ht="12.75" hidden="false" customHeight="true" outlineLevel="0" collapsed="false">
      <c r="A283" s="4" t="n">
        <v>281</v>
      </c>
      <c r="B283" s="7" t="s">
        <v>859</v>
      </c>
      <c r="C283" s="7" t="s">
        <v>860</v>
      </c>
      <c r="D283" s="5" t="s">
        <v>861</v>
      </c>
      <c r="E283" s="7" t="s">
        <v>24</v>
      </c>
      <c r="F283" s="7" t="n">
        <v>15</v>
      </c>
      <c r="G283" s="7" t="n">
        <v>90</v>
      </c>
      <c r="H283" s="7" t="n">
        <v>1</v>
      </c>
      <c r="I283" s="7" t="n">
        <v>90</v>
      </c>
      <c r="J283" s="7" t="n">
        <f aca="false">I283*0.75</f>
        <v>67.5</v>
      </c>
      <c r="K283" s="7" t="s">
        <v>759</v>
      </c>
      <c r="L283" s="8"/>
    </row>
    <row r="284" s="6" customFormat="true" ht="12.75" hidden="false" customHeight="true" outlineLevel="0" collapsed="false">
      <c r="A284" s="4" t="n">
        <v>282</v>
      </c>
      <c r="B284" s="7" t="s">
        <v>862</v>
      </c>
      <c r="C284" s="7" t="s">
        <v>863</v>
      </c>
      <c r="D284" s="5" t="s">
        <v>864</v>
      </c>
      <c r="E284" s="7" t="s">
        <v>20</v>
      </c>
      <c r="F284" s="7" t="n">
        <v>32</v>
      </c>
      <c r="G284" s="7" t="n">
        <v>384</v>
      </c>
      <c r="H284" s="7" t="n">
        <v>1</v>
      </c>
      <c r="I284" s="7" t="n">
        <v>384</v>
      </c>
      <c r="J284" s="7" t="n">
        <f aca="false">I284*0.75</f>
        <v>288</v>
      </c>
      <c r="K284" s="7" t="s">
        <v>759</v>
      </c>
      <c r="L284" s="8"/>
    </row>
    <row r="285" s="6" customFormat="true" ht="12.75" hidden="false" customHeight="true" outlineLevel="0" collapsed="false">
      <c r="A285" s="4" t="n">
        <v>283</v>
      </c>
      <c r="B285" s="7" t="s">
        <v>865</v>
      </c>
      <c r="C285" s="7" t="s">
        <v>866</v>
      </c>
      <c r="D285" s="5" t="s">
        <v>867</v>
      </c>
      <c r="E285" s="7" t="s">
        <v>20</v>
      </c>
      <c r="F285" s="7" t="n">
        <v>15</v>
      </c>
      <c r="G285" s="7" t="n">
        <v>180</v>
      </c>
      <c r="H285" s="7" t="n">
        <v>1</v>
      </c>
      <c r="I285" s="7" t="n">
        <v>180</v>
      </c>
      <c r="J285" s="7" t="n">
        <f aca="false">I285*0.75</f>
        <v>135</v>
      </c>
      <c r="K285" s="7" t="s">
        <v>759</v>
      </c>
      <c r="L285" s="8"/>
    </row>
    <row r="286" s="6" customFormat="true" ht="12.75" hidden="false" customHeight="true" outlineLevel="0" collapsed="false">
      <c r="A286" s="4" t="n">
        <v>284</v>
      </c>
      <c r="B286" s="7" t="s">
        <v>868</v>
      </c>
      <c r="C286" s="7" t="s">
        <v>869</v>
      </c>
      <c r="D286" s="5" t="s">
        <v>870</v>
      </c>
      <c r="E286" s="7" t="s">
        <v>58</v>
      </c>
      <c r="F286" s="7" t="n">
        <v>30</v>
      </c>
      <c r="G286" s="7" t="n">
        <v>720</v>
      </c>
      <c r="H286" s="7" t="n">
        <v>1</v>
      </c>
      <c r="I286" s="7" t="n">
        <v>720</v>
      </c>
      <c r="J286" s="7" t="n">
        <f aca="false">I286*0.75</f>
        <v>540</v>
      </c>
      <c r="K286" s="7" t="s">
        <v>759</v>
      </c>
      <c r="L286" s="8"/>
    </row>
    <row r="287" s="6" customFormat="true" ht="12.75" hidden="false" customHeight="true" outlineLevel="0" collapsed="false">
      <c r="A287" s="4" t="n">
        <v>285</v>
      </c>
      <c r="B287" s="7" t="s">
        <v>871</v>
      </c>
      <c r="C287" s="7" t="s">
        <v>872</v>
      </c>
      <c r="D287" s="5" t="s">
        <v>873</v>
      </c>
      <c r="E287" s="7" t="s">
        <v>24</v>
      </c>
      <c r="F287" s="7" t="n">
        <v>15</v>
      </c>
      <c r="G287" s="7" t="n">
        <v>90</v>
      </c>
      <c r="H287" s="7" t="n">
        <v>1</v>
      </c>
      <c r="I287" s="7" t="n">
        <v>90</v>
      </c>
      <c r="J287" s="7" t="n">
        <f aca="false">I287*0.75</f>
        <v>67.5</v>
      </c>
      <c r="K287" s="7" t="s">
        <v>759</v>
      </c>
      <c r="L287" s="8"/>
    </row>
    <row r="288" s="6" customFormat="true" ht="12.75" hidden="false" customHeight="true" outlineLevel="0" collapsed="false">
      <c r="A288" s="4" t="n">
        <v>286</v>
      </c>
      <c r="B288" s="7" t="s">
        <v>874</v>
      </c>
      <c r="C288" s="7" t="s">
        <v>875</v>
      </c>
      <c r="D288" s="5" t="s">
        <v>876</v>
      </c>
      <c r="E288" s="7" t="s">
        <v>24</v>
      </c>
      <c r="F288" s="7" t="n">
        <v>60</v>
      </c>
      <c r="G288" s="7" t="n">
        <v>360</v>
      </c>
      <c r="H288" s="7" t="n">
        <v>1</v>
      </c>
      <c r="I288" s="7" t="n">
        <v>360</v>
      </c>
      <c r="J288" s="7" t="n">
        <f aca="false">I288*0.75</f>
        <v>270</v>
      </c>
      <c r="K288" s="7" t="s">
        <v>759</v>
      </c>
      <c r="L288" s="8"/>
    </row>
    <row r="289" s="6" customFormat="true" ht="12.75" hidden="false" customHeight="true" outlineLevel="0" collapsed="false">
      <c r="A289" s="4" t="n">
        <v>287</v>
      </c>
      <c r="B289" s="7" t="s">
        <v>877</v>
      </c>
      <c r="C289" s="7" t="s">
        <v>878</v>
      </c>
      <c r="D289" s="5" t="s">
        <v>879</v>
      </c>
      <c r="E289" s="7" t="s">
        <v>24</v>
      </c>
      <c r="F289" s="7" t="n">
        <v>50</v>
      </c>
      <c r="G289" s="7" t="n">
        <v>300</v>
      </c>
      <c r="H289" s="7" t="n">
        <v>1</v>
      </c>
      <c r="I289" s="7" t="n">
        <v>300</v>
      </c>
      <c r="J289" s="7" t="n">
        <f aca="false">I289*0.75</f>
        <v>225</v>
      </c>
      <c r="K289" s="7" t="s">
        <v>759</v>
      </c>
      <c r="L289" s="8"/>
    </row>
    <row r="290" s="6" customFormat="true" ht="12.75" hidden="false" customHeight="true" outlineLevel="0" collapsed="false">
      <c r="A290" s="4" t="n">
        <v>288</v>
      </c>
      <c r="B290" s="7" t="s">
        <v>880</v>
      </c>
      <c r="C290" s="7" t="s">
        <v>881</v>
      </c>
      <c r="D290" s="5" t="s">
        <v>882</v>
      </c>
      <c r="E290" s="7" t="s">
        <v>24</v>
      </c>
      <c r="F290" s="7" t="n">
        <v>30</v>
      </c>
      <c r="G290" s="7" t="n">
        <v>180</v>
      </c>
      <c r="H290" s="7" t="n">
        <v>1</v>
      </c>
      <c r="I290" s="7" t="n">
        <v>180</v>
      </c>
      <c r="J290" s="7" t="n">
        <f aca="false">I290*0.75</f>
        <v>135</v>
      </c>
      <c r="K290" s="7" t="s">
        <v>759</v>
      </c>
      <c r="L290" s="8"/>
    </row>
    <row r="291" s="6" customFormat="true" ht="12.75" hidden="false" customHeight="true" outlineLevel="0" collapsed="false">
      <c r="A291" s="4" t="n">
        <v>289</v>
      </c>
      <c r="B291" s="7" t="s">
        <v>883</v>
      </c>
      <c r="C291" s="7" t="s">
        <v>884</v>
      </c>
      <c r="D291" s="5" t="s">
        <v>885</v>
      </c>
      <c r="E291" s="7" t="s">
        <v>20</v>
      </c>
      <c r="F291" s="7" t="n">
        <v>16</v>
      </c>
      <c r="G291" s="7" t="n">
        <v>192</v>
      </c>
      <c r="H291" s="7" t="n">
        <v>1</v>
      </c>
      <c r="I291" s="7" t="n">
        <v>192</v>
      </c>
      <c r="J291" s="7" t="n">
        <f aca="false">I291*0.75</f>
        <v>144</v>
      </c>
      <c r="K291" s="7" t="s">
        <v>759</v>
      </c>
      <c r="L291" s="8"/>
    </row>
    <row r="292" s="6" customFormat="true" ht="12.75" hidden="false" customHeight="true" outlineLevel="0" collapsed="false">
      <c r="A292" s="4" t="n">
        <v>290</v>
      </c>
      <c r="B292" s="7" t="s">
        <v>886</v>
      </c>
      <c r="C292" s="7" t="s">
        <v>887</v>
      </c>
      <c r="D292" s="5" t="s">
        <v>888</v>
      </c>
      <c r="E292" s="7" t="s">
        <v>24</v>
      </c>
      <c r="F292" s="7" t="n">
        <v>25</v>
      </c>
      <c r="G292" s="7" t="n">
        <v>150</v>
      </c>
      <c r="H292" s="7" t="n">
        <v>1</v>
      </c>
      <c r="I292" s="7" t="n">
        <v>150</v>
      </c>
      <c r="J292" s="7" t="n">
        <f aca="false">I292*0.75</f>
        <v>112.5</v>
      </c>
      <c r="K292" s="7" t="s">
        <v>759</v>
      </c>
      <c r="L292" s="8"/>
    </row>
    <row r="293" s="6" customFormat="true" ht="12.75" hidden="false" customHeight="true" outlineLevel="0" collapsed="false">
      <c r="A293" s="4" t="n">
        <v>291</v>
      </c>
      <c r="B293" s="7" t="s">
        <v>889</v>
      </c>
      <c r="C293" s="7" t="s">
        <v>890</v>
      </c>
      <c r="D293" s="5" t="s">
        <v>891</v>
      </c>
      <c r="E293" s="7" t="s">
        <v>58</v>
      </c>
      <c r="F293" s="7" t="n">
        <v>25</v>
      </c>
      <c r="G293" s="7" t="n">
        <v>600</v>
      </c>
      <c r="H293" s="7" t="n">
        <v>1</v>
      </c>
      <c r="I293" s="7" t="n">
        <v>600</v>
      </c>
      <c r="J293" s="7" t="n">
        <f aca="false">I293*0.75</f>
        <v>450</v>
      </c>
      <c r="K293" s="7" t="s">
        <v>759</v>
      </c>
      <c r="L293" s="8"/>
    </row>
    <row r="294" s="6" customFormat="true" ht="12.75" hidden="false" customHeight="true" outlineLevel="0" collapsed="false">
      <c r="A294" s="4" t="n">
        <v>292</v>
      </c>
      <c r="B294" s="7" t="s">
        <v>892</v>
      </c>
      <c r="C294" s="7" t="s">
        <v>893</v>
      </c>
      <c r="D294" s="5" t="s">
        <v>894</v>
      </c>
      <c r="E294" s="7" t="s">
        <v>24</v>
      </c>
      <c r="F294" s="7" t="n">
        <v>15</v>
      </c>
      <c r="G294" s="7" t="n">
        <v>90</v>
      </c>
      <c r="H294" s="7" t="n">
        <v>1</v>
      </c>
      <c r="I294" s="7" t="n">
        <v>90</v>
      </c>
      <c r="J294" s="7" t="n">
        <f aca="false">I294*0.75</f>
        <v>67.5</v>
      </c>
      <c r="K294" s="7" t="s">
        <v>759</v>
      </c>
      <c r="L294" s="8"/>
    </row>
    <row r="295" s="6" customFormat="true" ht="12.75" hidden="false" customHeight="true" outlineLevel="0" collapsed="false">
      <c r="A295" s="4" t="n">
        <v>293</v>
      </c>
      <c r="B295" s="7" t="s">
        <v>895</v>
      </c>
      <c r="C295" s="7" t="s">
        <v>896</v>
      </c>
      <c r="D295" s="5" t="s">
        <v>897</v>
      </c>
      <c r="E295" s="7" t="s">
        <v>24</v>
      </c>
      <c r="F295" s="7" t="n">
        <v>34</v>
      </c>
      <c r="G295" s="7" t="n">
        <v>204</v>
      </c>
      <c r="H295" s="7" t="n">
        <v>1</v>
      </c>
      <c r="I295" s="7" t="n">
        <v>204</v>
      </c>
      <c r="J295" s="7" t="n">
        <f aca="false">I295*0.75</f>
        <v>153</v>
      </c>
      <c r="K295" s="7" t="s">
        <v>759</v>
      </c>
      <c r="L295" s="8"/>
    </row>
    <row r="296" s="6" customFormat="true" ht="12.75" hidden="false" customHeight="true" outlineLevel="0" collapsed="false">
      <c r="A296" s="4" t="n">
        <v>294</v>
      </c>
      <c r="B296" s="7" t="s">
        <v>898</v>
      </c>
      <c r="C296" s="7" t="s">
        <v>899</v>
      </c>
      <c r="D296" s="5" t="s">
        <v>900</v>
      </c>
      <c r="E296" s="7" t="s">
        <v>20</v>
      </c>
      <c r="F296" s="7" t="n">
        <v>20</v>
      </c>
      <c r="G296" s="7" t="n">
        <v>240</v>
      </c>
      <c r="H296" s="7" t="n">
        <v>1</v>
      </c>
      <c r="I296" s="7" t="n">
        <v>240</v>
      </c>
      <c r="J296" s="7" t="n">
        <f aca="false">I296*0.75</f>
        <v>180</v>
      </c>
      <c r="K296" s="7" t="s">
        <v>759</v>
      </c>
      <c r="L296" s="8"/>
    </row>
    <row r="297" s="6" customFormat="true" ht="12.75" hidden="false" customHeight="true" outlineLevel="0" collapsed="false">
      <c r="A297" s="4" t="n">
        <v>295</v>
      </c>
      <c r="B297" s="7" t="s">
        <v>901</v>
      </c>
      <c r="C297" s="7" t="s">
        <v>902</v>
      </c>
      <c r="D297" s="5" t="s">
        <v>903</v>
      </c>
      <c r="E297" s="7" t="s">
        <v>20</v>
      </c>
      <c r="F297" s="7" t="n">
        <v>20</v>
      </c>
      <c r="G297" s="7" t="n">
        <v>240</v>
      </c>
      <c r="H297" s="7" t="n">
        <v>1</v>
      </c>
      <c r="I297" s="7" t="n">
        <v>240</v>
      </c>
      <c r="J297" s="7" t="n">
        <f aca="false">I297*0.75</f>
        <v>180</v>
      </c>
      <c r="K297" s="7" t="s">
        <v>759</v>
      </c>
      <c r="L297" s="8"/>
    </row>
    <row r="298" s="6" customFormat="true" ht="12.75" hidden="false" customHeight="true" outlineLevel="0" collapsed="false">
      <c r="A298" s="4" t="n">
        <v>296</v>
      </c>
      <c r="B298" s="7" t="s">
        <v>904</v>
      </c>
      <c r="C298" s="7" t="s">
        <v>905</v>
      </c>
      <c r="D298" s="5" t="s">
        <v>906</v>
      </c>
      <c r="E298" s="7" t="s">
        <v>20</v>
      </c>
      <c r="F298" s="7" t="n">
        <v>10</v>
      </c>
      <c r="G298" s="7" t="n">
        <v>120</v>
      </c>
      <c r="H298" s="7" t="n">
        <v>1</v>
      </c>
      <c r="I298" s="7" t="n">
        <v>120</v>
      </c>
      <c r="J298" s="7" t="n">
        <f aca="false">I298*0.75</f>
        <v>90</v>
      </c>
      <c r="K298" s="7" t="s">
        <v>759</v>
      </c>
      <c r="L298" s="8"/>
    </row>
    <row r="299" s="6" customFormat="true" ht="12.75" hidden="false" customHeight="true" outlineLevel="0" collapsed="false">
      <c r="A299" s="4" t="n">
        <v>297</v>
      </c>
      <c r="B299" s="7" t="s">
        <v>907</v>
      </c>
      <c r="C299" s="7" t="s">
        <v>908</v>
      </c>
      <c r="D299" s="5" t="s">
        <v>909</v>
      </c>
      <c r="E299" s="7" t="s">
        <v>24</v>
      </c>
      <c r="F299" s="7" t="n">
        <v>58</v>
      </c>
      <c r="G299" s="7" t="n">
        <v>348</v>
      </c>
      <c r="H299" s="7" t="n">
        <v>1</v>
      </c>
      <c r="I299" s="7" t="n">
        <v>348</v>
      </c>
      <c r="J299" s="7" t="n">
        <f aca="false">I299*0.75</f>
        <v>261</v>
      </c>
      <c r="K299" s="7" t="s">
        <v>759</v>
      </c>
      <c r="L299" s="8"/>
    </row>
    <row r="300" s="6" customFormat="true" ht="12.75" hidden="false" customHeight="true" outlineLevel="0" collapsed="false">
      <c r="A300" s="4" t="n">
        <v>298</v>
      </c>
      <c r="B300" s="7" t="s">
        <v>910</v>
      </c>
      <c r="C300" s="7" t="s">
        <v>911</v>
      </c>
      <c r="D300" s="5" t="s">
        <v>912</v>
      </c>
      <c r="E300" s="7" t="s">
        <v>24</v>
      </c>
      <c r="F300" s="7" t="n">
        <v>25</v>
      </c>
      <c r="G300" s="7" t="n">
        <v>150</v>
      </c>
      <c r="H300" s="7" t="n">
        <v>1</v>
      </c>
      <c r="I300" s="7" t="n">
        <v>150</v>
      </c>
      <c r="J300" s="7" t="n">
        <f aca="false">I300*0.75</f>
        <v>112.5</v>
      </c>
      <c r="K300" s="7" t="s">
        <v>759</v>
      </c>
      <c r="L300" s="8"/>
    </row>
    <row r="301" s="6" customFormat="true" ht="12.75" hidden="false" customHeight="true" outlineLevel="0" collapsed="false">
      <c r="A301" s="4" t="n">
        <v>299</v>
      </c>
      <c r="B301" s="7" t="s">
        <v>913</v>
      </c>
      <c r="C301" s="7" t="s">
        <v>914</v>
      </c>
      <c r="D301" s="5" t="s">
        <v>915</v>
      </c>
      <c r="E301" s="7" t="s">
        <v>20</v>
      </c>
      <c r="F301" s="7" t="n">
        <v>12</v>
      </c>
      <c r="G301" s="7" t="n">
        <v>144</v>
      </c>
      <c r="H301" s="7" t="n">
        <v>1</v>
      </c>
      <c r="I301" s="7" t="n">
        <v>144</v>
      </c>
      <c r="J301" s="7" t="n">
        <f aca="false">I301*0.75</f>
        <v>108</v>
      </c>
      <c r="K301" s="7" t="s">
        <v>759</v>
      </c>
      <c r="L301" s="8"/>
    </row>
    <row r="302" s="6" customFormat="true" ht="12.75" hidden="false" customHeight="true" outlineLevel="0" collapsed="false">
      <c r="A302" s="4" t="n">
        <v>300</v>
      </c>
      <c r="B302" s="7" t="s">
        <v>916</v>
      </c>
      <c r="C302" s="7" t="s">
        <v>917</v>
      </c>
      <c r="D302" s="5" t="s">
        <v>918</v>
      </c>
      <c r="E302" s="7" t="s">
        <v>20</v>
      </c>
      <c r="F302" s="7" t="n">
        <v>30</v>
      </c>
      <c r="G302" s="7" t="n">
        <v>360</v>
      </c>
      <c r="H302" s="7" t="n">
        <v>1</v>
      </c>
      <c r="I302" s="7" t="n">
        <v>360</v>
      </c>
      <c r="J302" s="7" t="n">
        <f aca="false">I302*0.75</f>
        <v>270</v>
      </c>
      <c r="K302" s="7" t="s">
        <v>759</v>
      </c>
      <c r="L302" s="8"/>
    </row>
    <row r="303" s="6" customFormat="true" ht="12.75" hidden="false" customHeight="true" outlineLevel="0" collapsed="false">
      <c r="A303" s="4" t="n">
        <v>301</v>
      </c>
      <c r="B303" s="7" t="s">
        <v>919</v>
      </c>
      <c r="C303" s="7" t="s">
        <v>920</v>
      </c>
      <c r="D303" s="5" t="s">
        <v>921</v>
      </c>
      <c r="E303" s="7" t="s">
        <v>58</v>
      </c>
      <c r="F303" s="7" t="n">
        <v>15</v>
      </c>
      <c r="G303" s="7" t="n">
        <v>360</v>
      </c>
      <c r="H303" s="7" t="n">
        <v>1</v>
      </c>
      <c r="I303" s="7" t="n">
        <v>360</v>
      </c>
      <c r="J303" s="7" t="n">
        <f aca="false">I303*0.75</f>
        <v>270</v>
      </c>
      <c r="K303" s="7" t="s">
        <v>759</v>
      </c>
      <c r="L303" s="8"/>
    </row>
    <row r="304" s="6" customFormat="true" ht="12.75" hidden="false" customHeight="true" outlineLevel="0" collapsed="false">
      <c r="A304" s="4" t="n">
        <v>302</v>
      </c>
      <c r="B304" s="7" t="s">
        <v>922</v>
      </c>
      <c r="C304" s="7" t="s">
        <v>923</v>
      </c>
      <c r="D304" s="5" t="s">
        <v>924</v>
      </c>
      <c r="E304" s="7" t="s">
        <v>24</v>
      </c>
      <c r="F304" s="7" t="n">
        <v>20</v>
      </c>
      <c r="G304" s="7" t="n">
        <v>120</v>
      </c>
      <c r="H304" s="7" t="n">
        <v>1</v>
      </c>
      <c r="I304" s="7" t="n">
        <v>120</v>
      </c>
      <c r="J304" s="7" t="n">
        <f aca="false">I304*0.75</f>
        <v>90</v>
      </c>
      <c r="K304" s="7" t="s">
        <v>759</v>
      </c>
      <c r="L304" s="8"/>
    </row>
    <row r="305" s="6" customFormat="true" ht="12.75" hidden="false" customHeight="true" outlineLevel="0" collapsed="false">
      <c r="A305" s="4" t="n">
        <v>303</v>
      </c>
      <c r="B305" s="7" t="s">
        <v>925</v>
      </c>
      <c r="C305" s="7" t="s">
        <v>926</v>
      </c>
      <c r="D305" s="5" t="s">
        <v>927</v>
      </c>
      <c r="E305" s="7" t="s">
        <v>24</v>
      </c>
      <c r="F305" s="7" t="n">
        <v>16</v>
      </c>
      <c r="G305" s="7" t="n">
        <v>96</v>
      </c>
      <c r="H305" s="7" t="n">
        <v>1</v>
      </c>
      <c r="I305" s="7" t="n">
        <v>96</v>
      </c>
      <c r="J305" s="7" t="n">
        <f aca="false">I305*0.75</f>
        <v>72</v>
      </c>
      <c r="K305" s="7" t="s">
        <v>759</v>
      </c>
      <c r="L305" s="8"/>
    </row>
    <row r="306" s="6" customFormat="true" ht="12.75" hidden="false" customHeight="true" outlineLevel="0" collapsed="false">
      <c r="A306" s="4" t="n">
        <v>304</v>
      </c>
      <c r="B306" s="7" t="s">
        <v>928</v>
      </c>
      <c r="C306" s="7" t="s">
        <v>929</v>
      </c>
      <c r="D306" s="5" t="s">
        <v>930</v>
      </c>
      <c r="E306" s="7" t="s">
        <v>20</v>
      </c>
      <c r="F306" s="7" t="n">
        <v>20</v>
      </c>
      <c r="G306" s="7" t="n">
        <v>240</v>
      </c>
      <c r="H306" s="7" t="n">
        <v>1</v>
      </c>
      <c r="I306" s="7" t="n">
        <v>240</v>
      </c>
      <c r="J306" s="7" t="n">
        <f aca="false">I306*0.75</f>
        <v>180</v>
      </c>
      <c r="K306" s="7" t="s">
        <v>759</v>
      </c>
      <c r="L306" s="8"/>
    </row>
    <row r="307" s="6" customFormat="true" ht="12.75" hidden="false" customHeight="true" outlineLevel="0" collapsed="false">
      <c r="A307" s="4" t="n">
        <v>305</v>
      </c>
      <c r="B307" s="7" t="s">
        <v>931</v>
      </c>
      <c r="C307" s="7" t="s">
        <v>932</v>
      </c>
      <c r="D307" s="5" t="s">
        <v>933</v>
      </c>
      <c r="E307" s="7" t="s">
        <v>20</v>
      </c>
      <c r="F307" s="7" t="n">
        <v>40</v>
      </c>
      <c r="G307" s="7" t="n">
        <v>480</v>
      </c>
      <c r="H307" s="7" t="n">
        <v>1</v>
      </c>
      <c r="I307" s="7" t="n">
        <v>480</v>
      </c>
      <c r="J307" s="7" t="n">
        <f aca="false">I307*0.75</f>
        <v>360</v>
      </c>
      <c r="K307" s="7" t="s">
        <v>759</v>
      </c>
      <c r="L307" s="8"/>
    </row>
    <row r="308" s="6" customFormat="true" ht="12.75" hidden="false" customHeight="true" outlineLevel="0" collapsed="false">
      <c r="A308" s="4" t="n">
        <v>306</v>
      </c>
      <c r="B308" s="7" t="s">
        <v>934</v>
      </c>
      <c r="C308" s="7" t="s">
        <v>935</v>
      </c>
      <c r="D308" s="5" t="s">
        <v>936</v>
      </c>
      <c r="E308" s="7" t="s">
        <v>24</v>
      </c>
      <c r="F308" s="7" t="n">
        <v>20</v>
      </c>
      <c r="G308" s="7" t="n">
        <v>120</v>
      </c>
      <c r="H308" s="7" t="n">
        <v>1</v>
      </c>
      <c r="I308" s="7" t="n">
        <v>120</v>
      </c>
      <c r="J308" s="7" t="n">
        <f aca="false">I308*0.75</f>
        <v>90</v>
      </c>
      <c r="K308" s="7" t="s">
        <v>759</v>
      </c>
      <c r="L308" s="8"/>
    </row>
    <row r="309" s="6" customFormat="true" ht="12.75" hidden="false" customHeight="true" outlineLevel="0" collapsed="false">
      <c r="A309" s="4" t="n">
        <v>307</v>
      </c>
      <c r="B309" s="7" t="s">
        <v>937</v>
      </c>
      <c r="C309" s="7" t="s">
        <v>938</v>
      </c>
      <c r="D309" s="5" t="s">
        <v>939</v>
      </c>
      <c r="E309" s="7" t="s">
        <v>20</v>
      </c>
      <c r="F309" s="7" t="n">
        <v>20</v>
      </c>
      <c r="G309" s="7" t="n">
        <v>240</v>
      </c>
      <c r="H309" s="7" t="n">
        <v>1</v>
      </c>
      <c r="I309" s="7" t="n">
        <v>240</v>
      </c>
      <c r="J309" s="7" t="n">
        <f aca="false">I309*0.75</f>
        <v>180</v>
      </c>
      <c r="K309" s="7" t="s">
        <v>759</v>
      </c>
      <c r="L309" s="8"/>
    </row>
    <row r="310" s="6" customFormat="true" ht="12.75" hidden="false" customHeight="true" outlineLevel="0" collapsed="false">
      <c r="A310" s="4" t="n">
        <v>308</v>
      </c>
      <c r="B310" s="7" t="s">
        <v>940</v>
      </c>
      <c r="C310" s="7" t="s">
        <v>941</v>
      </c>
      <c r="D310" s="5" t="s">
        <v>942</v>
      </c>
      <c r="E310" s="7" t="s">
        <v>24</v>
      </c>
      <c r="F310" s="7" t="n">
        <v>15</v>
      </c>
      <c r="G310" s="7" t="n">
        <v>90</v>
      </c>
      <c r="H310" s="7" t="n">
        <v>1</v>
      </c>
      <c r="I310" s="7" t="n">
        <v>90</v>
      </c>
      <c r="J310" s="7" t="n">
        <f aca="false">I310*0.75</f>
        <v>67.5</v>
      </c>
      <c r="K310" s="7" t="s">
        <v>759</v>
      </c>
      <c r="L310" s="8"/>
    </row>
    <row r="311" s="6" customFormat="true" ht="12.75" hidden="false" customHeight="true" outlineLevel="0" collapsed="false">
      <c r="A311" s="4" t="n">
        <v>309</v>
      </c>
      <c r="B311" s="7" t="s">
        <v>943</v>
      </c>
      <c r="C311" s="7" t="s">
        <v>944</v>
      </c>
      <c r="D311" s="5" t="s">
        <v>945</v>
      </c>
      <c r="E311" s="7" t="s">
        <v>24</v>
      </c>
      <c r="F311" s="7" t="n">
        <v>12</v>
      </c>
      <c r="G311" s="7" t="n">
        <v>72</v>
      </c>
      <c r="H311" s="7" t="n">
        <v>1</v>
      </c>
      <c r="I311" s="7" t="n">
        <v>72</v>
      </c>
      <c r="J311" s="7" t="n">
        <f aca="false">I311*0.75</f>
        <v>54</v>
      </c>
      <c r="K311" s="7" t="s">
        <v>759</v>
      </c>
      <c r="L311" s="8"/>
    </row>
    <row r="312" s="6" customFormat="true" ht="12.75" hidden="false" customHeight="true" outlineLevel="0" collapsed="false">
      <c r="A312" s="4" t="n">
        <v>310</v>
      </c>
      <c r="B312" s="7" t="s">
        <v>946</v>
      </c>
      <c r="C312" s="7" t="s">
        <v>947</v>
      </c>
      <c r="D312" s="5" t="s">
        <v>948</v>
      </c>
      <c r="E312" s="7" t="s">
        <v>20</v>
      </c>
      <c r="F312" s="7" t="n">
        <v>35</v>
      </c>
      <c r="G312" s="7" t="n">
        <v>420</v>
      </c>
      <c r="H312" s="7" t="n">
        <v>1</v>
      </c>
      <c r="I312" s="7" t="n">
        <v>420</v>
      </c>
      <c r="J312" s="7" t="n">
        <f aca="false">I312*0.75</f>
        <v>315</v>
      </c>
      <c r="K312" s="7" t="s">
        <v>759</v>
      </c>
      <c r="L312" s="8"/>
    </row>
    <row r="313" s="6" customFormat="true" ht="12.75" hidden="false" customHeight="true" outlineLevel="0" collapsed="false">
      <c r="A313" s="4" t="n">
        <v>311</v>
      </c>
      <c r="B313" s="7" t="s">
        <v>949</v>
      </c>
      <c r="C313" s="7" t="s">
        <v>950</v>
      </c>
      <c r="D313" s="5" t="s">
        <v>951</v>
      </c>
      <c r="E313" s="7" t="s">
        <v>24</v>
      </c>
      <c r="F313" s="7" t="n">
        <v>10</v>
      </c>
      <c r="G313" s="7" t="n">
        <v>60</v>
      </c>
      <c r="H313" s="7" t="n">
        <v>1</v>
      </c>
      <c r="I313" s="7" t="n">
        <v>60</v>
      </c>
      <c r="J313" s="7" t="n">
        <f aca="false">I313*0.75</f>
        <v>45</v>
      </c>
      <c r="K313" s="7" t="s">
        <v>759</v>
      </c>
      <c r="L313" s="8"/>
    </row>
    <row r="314" s="6" customFormat="true" ht="12.75" hidden="false" customHeight="true" outlineLevel="0" collapsed="false">
      <c r="A314" s="4" t="n">
        <v>312</v>
      </c>
      <c r="B314" s="7" t="s">
        <v>952</v>
      </c>
      <c r="C314" s="7" t="s">
        <v>953</v>
      </c>
      <c r="D314" s="5" t="s">
        <v>954</v>
      </c>
      <c r="E314" s="7" t="s">
        <v>24</v>
      </c>
      <c r="F314" s="7" t="n">
        <v>10</v>
      </c>
      <c r="G314" s="7" t="n">
        <v>60</v>
      </c>
      <c r="H314" s="7" t="n">
        <v>1</v>
      </c>
      <c r="I314" s="7" t="n">
        <v>60</v>
      </c>
      <c r="J314" s="7" t="n">
        <f aca="false">I314*0.75</f>
        <v>45</v>
      </c>
      <c r="K314" s="7" t="s">
        <v>759</v>
      </c>
      <c r="L314" s="8"/>
    </row>
    <row r="315" s="6" customFormat="true" ht="12.75" hidden="false" customHeight="true" outlineLevel="0" collapsed="false">
      <c r="A315" s="4" t="n">
        <v>313</v>
      </c>
      <c r="B315" s="7" t="s">
        <v>955</v>
      </c>
      <c r="C315" s="7" t="s">
        <v>956</v>
      </c>
      <c r="D315" s="5" t="s">
        <v>957</v>
      </c>
      <c r="E315" s="7" t="s">
        <v>20</v>
      </c>
      <c r="F315" s="7" t="n">
        <v>10</v>
      </c>
      <c r="G315" s="7" t="n">
        <v>120</v>
      </c>
      <c r="H315" s="7" t="n">
        <v>1</v>
      </c>
      <c r="I315" s="7" t="n">
        <v>120</v>
      </c>
      <c r="J315" s="7" t="n">
        <f aca="false">I315*0.75</f>
        <v>90</v>
      </c>
      <c r="K315" s="7" t="s">
        <v>759</v>
      </c>
      <c r="L315" s="8"/>
    </row>
    <row r="316" s="6" customFormat="true" ht="12.75" hidden="false" customHeight="true" outlineLevel="0" collapsed="false">
      <c r="A316" s="4" t="n">
        <v>314</v>
      </c>
      <c r="B316" s="7" t="s">
        <v>958</v>
      </c>
      <c r="C316" s="7" t="s">
        <v>959</v>
      </c>
      <c r="D316" s="5" t="s">
        <v>960</v>
      </c>
      <c r="E316" s="7" t="s">
        <v>24</v>
      </c>
      <c r="F316" s="7" t="n">
        <v>78</v>
      </c>
      <c r="G316" s="7" t="n">
        <v>468</v>
      </c>
      <c r="H316" s="7" t="n">
        <v>1</v>
      </c>
      <c r="I316" s="7" t="n">
        <v>468</v>
      </c>
      <c r="J316" s="7" t="n">
        <f aca="false">I316*0.75</f>
        <v>351</v>
      </c>
      <c r="K316" s="7" t="s">
        <v>759</v>
      </c>
      <c r="L316" s="8"/>
    </row>
    <row r="317" s="6" customFormat="true" ht="12.75" hidden="false" customHeight="true" outlineLevel="0" collapsed="false">
      <c r="A317" s="4" t="n">
        <v>315</v>
      </c>
      <c r="B317" s="7" t="s">
        <v>961</v>
      </c>
      <c r="C317" s="7" t="s">
        <v>962</v>
      </c>
      <c r="D317" s="5" t="s">
        <v>963</v>
      </c>
      <c r="E317" s="7" t="s">
        <v>20</v>
      </c>
      <c r="F317" s="7" t="n">
        <v>18</v>
      </c>
      <c r="G317" s="7" t="n">
        <v>216</v>
      </c>
      <c r="H317" s="7" t="n">
        <v>1</v>
      </c>
      <c r="I317" s="7" t="n">
        <v>216</v>
      </c>
      <c r="J317" s="7" t="n">
        <f aca="false">I317*0.75</f>
        <v>162</v>
      </c>
      <c r="K317" s="7" t="s">
        <v>759</v>
      </c>
      <c r="L317" s="8"/>
    </row>
    <row r="318" s="6" customFormat="true" ht="12.75" hidden="false" customHeight="true" outlineLevel="0" collapsed="false">
      <c r="A318" s="4" t="n">
        <v>316</v>
      </c>
      <c r="B318" s="7" t="s">
        <v>964</v>
      </c>
      <c r="C318" s="7" t="s">
        <v>965</v>
      </c>
      <c r="D318" s="5" t="s">
        <v>966</v>
      </c>
      <c r="E318" s="7" t="s">
        <v>24</v>
      </c>
      <c r="F318" s="7" t="n">
        <v>10</v>
      </c>
      <c r="G318" s="7" t="n">
        <v>60</v>
      </c>
      <c r="H318" s="7" t="n">
        <v>1</v>
      </c>
      <c r="I318" s="7" t="n">
        <v>60</v>
      </c>
      <c r="J318" s="7" t="n">
        <f aca="false">I318*0.75</f>
        <v>45</v>
      </c>
      <c r="K318" s="7" t="s">
        <v>759</v>
      </c>
      <c r="L318" s="8"/>
    </row>
    <row r="319" s="6" customFormat="true" ht="12.75" hidden="false" customHeight="true" outlineLevel="0" collapsed="false">
      <c r="A319" s="4" t="n">
        <v>317</v>
      </c>
      <c r="B319" s="7" t="s">
        <v>967</v>
      </c>
      <c r="C319" s="7" t="s">
        <v>968</v>
      </c>
      <c r="D319" s="5" t="s">
        <v>969</v>
      </c>
      <c r="E319" s="7" t="s">
        <v>24</v>
      </c>
      <c r="F319" s="7" t="n">
        <v>28</v>
      </c>
      <c r="G319" s="7" t="n">
        <v>168</v>
      </c>
      <c r="H319" s="7" t="n">
        <v>1</v>
      </c>
      <c r="I319" s="7" t="n">
        <v>168</v>
      </c>
      <c r="J319" s="7" t="n">
        <f aca="false">I319*0.75</f>
        <v>126</v>
      </c>
      <c r="K319" s="7" t="s">
        <v>759</v>
      </c>
      <c r="L319" s="8"/>
    </row>
    <row r="320" s="6" customFormat="true" ht="12.75" hidden="false" customHeight="true" outlineLevel="0" collapsed="false">
      <c r="A320" s="4" t="n">
        <v>318</v>
      </c>
      <c r="B320" s="7" t="s">
        <v>970</v>
      </c>
      <c r="C320" s="7" t="s">
        <v>971</v>
      </c>
      <c r="D320" s="5" t="s">
        <v>972</v>
      </c>
      <c r="E320" s="7" t="s">
        <v>24</v>
      </c>
      <c r="F320" s="7" t="n">
        <v>25</v>
      </c>
      <c r="G320" s="7" t="n">
        <v>150</v>
      </c>
      <c r="H320" s="7" t="n">
        <v>1</v>
      </c>
      <c r="I320" s="7" t="n">
        <v>150</v>
      </c>
      <c r="J320" s="7" t="n">
        <f aca="false">I320*0.75</f>
        <v>112.5</v>
      </c>
      <c r="K320" s="7" t="s">
        <v>759</v>
      </c>
      <c r="L320" s="8"/>
    </row>
    <row r="321" s="6" customFormat="true" ht="12.75" hidden="false" customHeight="true" outlineLevel="0" collapsed="false">
      <c r="A321" s="4" t="n">
        <v>319</v>
      </c>
      <c r="B321" s="7" t="s">
        <v>973</v>
      </c>
      <c r="C321" s="7" t="s">
        <v>974</v>
      </c>
      <c r="D321" s="5" t="s">
        <v>975</v>
      </c>
      <c r="E321" s="7" t="s">
        <v>24</v>
      </c>
      <c r="F321" s="7" t="n">
        <v>15</v>
      </c>
      <c r="G321" s="7" t="n">
        <v>90</v>
      </c>
      <c r="H321" s="7" t="n">
        <v>1</v>
      </c>
      <c r="I321" s="7" t="n">
        <v>90</v>
      </c>
      <c r="J321" s="7" t="n">
        <f aca="false">I321*0.75</f>
        <v>67.5</v>
      </c>
      <c r="K321" s="7" t="s">
        <v>759</v>
      </c>
      <c r="L321" s="8"/>
    </row>
    <row r="322" s="6" customFormat="true" ht="12.75" hidden="false" customHeight="true" outlineLevel="0" collapsed="false">
      <c r="A322" s="4" t="n">
        <v>320</v>
      </c>
      <c r="B322" s="7" t="s">
        <v>976</v>
      </c>
      <c r="C322" s="7" t="s">
        <v>977</v>
      </c>
      <c r="D322" s="5" t="s">
        <v>978</v>
      </c>
      <c r="E322" s="7" t="s">
        <v>20</v>
      </c>
      <c r="F322" s="7" t="n">
        <v>20</v>
      </c>
      <c r="G322" s="7" t="n">
        <v>240</v>
      </c>
      <c r="H322" s="7" t="n">
        <v>1</v>
      </c>
      <c r="I322" s="7" t="n">
        <v>240</v>
      </c>
      <c r="J322" s="7" t="n">
        <f aca="false">I322*0.75</f>
        <v>180</v>
      </c>
      <c r="K322" s="7" t="s">
        <v>759</v>
      </c>
      <c r="L322" s="8"/>
    </row>
    <row r="323" s="6" customFormat="true" ht="12.75" hidden="false" customHeight="true" outlineLevel="0" collapsed="false">
      <c r="A323" s="4" t="n">
        <v>321</v>
      </c>
      <c r="B323" s="7" t="s">
        <v>979</v>
      </c>
      <c r="C323" s="7" t="s">
        <v>980</v>
      </c>
      <c r="D323" s="5" t="s">
        <v>981</v>
      </c>
      <c r="E323" s="7" t="s">
        <v>24</v>
      </c>
      <c r="F323" s="7" t="n">
        <v>10</v>
      </c>
      <c r="G323" s="7" t="n">
        <v>60</v>
      </c>
      <c r="H323" s="7" t="n">
        <v>1</v>
      </c>
      <c r="I323" s="7" t="n">
        <v>60</v>
      </c>
      <c r="J323" s="7" t="n">
        <f aca="false">I323*0.75</f>
        <v>45</v>
      </c>
      <c r="K323" s="7" t="s">
        <v>759</v>
      </c>
      <c r="L323" s="8"/>
    </row>
    <row r="324" s="6" customFormat="true" ht="12.75" hidden="false" customHeight="true" outlineLevel="0" collapsed="false">
      <c r="A324" s="4" t="n">
        <v>322</v>
      </c>
      <c r="B324" s="7" t="s">
        <v>982</v>
      </c>
      <c r="C324" s="7" t="s">
        <v>983</v>
      </c>
      <c r="D324" s="5" t="s">
        <v>984</v>
      </c>
      <c r="E324" s="7" t="s">
        <v>24</v>
      </c>
      <c r="F324" s="7" t="n">
        <v>20</v>
      </c>
      <c r="G324" s="7" t="n">
        <v>120</v>
      </c>
      <c r="H324" s="7" t="n">
        <v>1</v>
      </c>
      <c r="I324" s="7" t="n">
        <v>120</v>
      </c>
      <c r="J324" s="7" t="n">
        <f aca="false">I324*0.75</f>
        <v>90</v>
      </c>
      <c r="K324" s="7" t="s">
        <v>759</v>
      </c>
      <c r="L324" s="8"/>
    </row>
    <row r="325" s="6" customFormat="true" ht="12.75" hidden="false" customHeight="true" outlineLevel="0" collapsed="false">
      <c r="A325" s="4" t="n">
        <v>323</v>
      </c>
      <c r="B325" s="7" t="s">
        <v>985</v>
      </c>
      <c r="C325" s="7" t="s">
        <v>986</v>
      </c>
      <c r="D325" s="5" t="s">
        <v>987</v>
      </c>
      <c r="E325" s="7" t="s">
        <v>24</v>
      </c>
      <c r="F325" s="7" t="n">
        <v>20</v>
      </c>
      <c r="G325" s="7" t="n">
        <v>120</v>
      </c>
      <c r="H325" s="7" t="n">
        <v>1</v>
      </c>
      <c r="I325" s="7" t="n">
        <v>120</v>
      </c>
      <c r="J325" s="7" t="n">
        <f aca="false">I325*0.75</f>
        <v>90</v>
      </c>
      <c r="K325" s="7" t="s">
        <v>759</v>
      </c>
      <c r="L325" s="8"/>
    </row>
    <row r="326" s="6" customFormat="true" ht="12.75" hidden="false" customHeight="true" outlineLevel="0" collapsed="false">
      <c r="A326" s="4" t="n">
        <v>324</v>
      </c>
      <c r="B326" s="7" t="s">
        <v>988</v>
      </c>
      <c r="C326" s="7" t="s">
        <v>989</v>
      </c>
      <c r="D326" s="5" t="s">
        <v>990</v>
      </c>
      <c r="E326" s="7" t="s">
        <v>20</v>
      </c>
      <c r="F326" s="7" t="n">
        <v>20</v>
      </c>
      <c r="G326" s="7" t="n">
        <v>240</v>
      </c>
      <c r="H326" s="7" t="n">
        <v>1</v>
      </c>
      <c r="I326" s="7" t="n">
        <v>240</v>
      </c>
      <c r="J326" s="7" t="n">
        <f aca="false">I326*0.75</f>
        <v>180</v>
      </c>
      <c r="K326" s="7" t="s">
        <v>759</v>
      </c>
      <c r="L326" s="8"/>
    </row>
    <row r="327" s="6" customFormat="true" ht="12.75" hidden="false" customHeight="true" outlineLevel="0" collapsed="false">
      <c r="A327" s="4" t="n">
        <v>325</v>
      </c>
      <c r="B327" s="7" t="s">
        <v>991</v>
      </c>
      <c r="C327" s="7" t="s">
        <v>992</v>
      </c>
      <c r="D327" s="5" t="s">
        <v>993</v>
      </c>
      <c r="E327" s="7" t="s">
        <v>24</v>
      </c>
      <c r="F327" s="7" t="n">
        <v>20</v>
      </c>
      <c r="G327" s="7" t="n">
        <v>120</v>
      </c>
      <c r="H327" s="7" t="n">
        <v>1</v>
      </c>
      <c r="I327" s="7" t="n">
        <v>120</v>
      </c>
      <c r="J327" s="7" t="n">
        <f aca="false">I327*0.75</f>
        <v>90</v>
      </c>
      <c r="K327" s="7" t="s">
        <v>759</v>
      </c>
      <c r="L327" s="8"/>
    </row>
    <row r="328" s="6" customFormat="true" ht="12.75" hidden="false" customHeight="true" outlineLevel="0" collapsed="false">
      <c r="A328" s="4" t="n">
        <v>326</v>
      </c>
      <c r="B328" s="7" t="s">
        <v>994</v>
      </c>
      <c r="C328" s="7" t="s">
        <v>995</v>
      </c>
      <c r="D328" s="5" t="s">
        <v>996</v>
      </c>
      <c r="E328" s="7" t="s">
        <v>24</v>
      </c>
      <c r="F328" s="7" t="n">
        <v>15</v>
      </c>
      <c r="G328" s="7" t="n">
        <v>90</v>
      </c>
      <c r="H328" s="7" t="n">
        <v>1</v>
      </c>
      <c r="I328" s="7" t="n">
        <v>90</v>
      </c>
      <c r="J328" s="7" t="n">
        <f aca="false">I328*0.75</f>
        <v>67.5</v>
      </c>
      <c r="K328" s="7" t="s">
        <v>759</v>
      </c>
      <c r="L328" s="8"/>
    </row>
    <row r="329" s="6" customFormat="true" ht="12.75" hidden="false" customHeight="true" outlineLevel="0" collapsed="false">
      <c r="A329" s="4" t="n">
        <v>327</v>
      </c>
      <c r="B329" s="7" t="s">
        <v>997</v>
      </c>
      <c r="C329" s="7" t="s">
        <v>998</v>
      </c>
      <c r="D329" s="5" t="s">
        <v>999</v>
      </c>
      <c r="E329" s="7" t="s">
        <v>24</v>
      </c>
      <c r="F329" s="7" t="n">
        <v>12</v>
      </c>
      <c r="G329" s="7" t="n">
        <v>72</v>
      </c>
      <c r="H329" s="7" t="n">
        <v>1</v>
      </c>
      <c r="I329" s="7" t="n">
        <v>72</v>
      </c>
      <c r="J329" s="7" t="n">
        <f aca="false">I329*0.75</f>
        <v>54</v>
      </c>
      <c r="K329" s="7" t="s">
        <v>759</v>
      </c>
      <c r="L329" s="8"/>
    </row>
    <row r="330" s="6" customFormat="true" ht="12.75" hidden="false" customHeight="true" outlineLevel="0" collapsed="false">
      <c r="A330" s="4" t="n">
        <v>328</v>
      </c>
      <c r="B330" s="7" t="s">
        <v>1000</v>
      </c>
      <c r="C330" s="7" t="s">
        <v>1001</v>
      </c>
      <c r="D330" s="5" t="s">
        <v>1002</v>
      </c>
      <c r="E330" s="7" t="s">
        <v>24</v>
      </c>
      <c r="F330" s="7" t="n">
        <v>10</v>
      </c>
      <c r="G330" s="7" t="n">
        <v>60</v>
      </c>
      <c r="H330" s="7" t="n">
        <v>1</v>
      </c>
      <c r="I330" s="7" t="n">
        <v>60</v>
      </c>
      <c r="J330" s="7" t="n">
        <f aca="false">I330*0.75</f>
        <v>45</v>
      </c>
      <c r="K330" s="7" t="s">
        <v>759</v>
      </c>
      <c r="L330" s="8"/>
    </row>
    <row r="331" s="6" customFormat="true" ht="12.75" hidden="false" customHeight="true" outlineLevel="0" collapsed="false">
      <c r="A331" s="4" t="n">
        <v>329</v>
      </c>
      <c r="B331" s="7" t="s">
        <v>1003</v>
      </c>
      <c r="C331" s="7" t="s">
        <v>1004</v>
      </c>
      <c r="D331" s="5" t="s">
        <v>1005</v>
      </c>
      <c r="E331" s="7" t="s">
        <v>20</v>
      </c>
      <c r="F331" s="7" t="n">
        <v>12</v>
      </c>
      <c r="G331" s="7" t="n">
        <v>144</v>
      </c>
      <c r="H331" s="7" t="n">
        <v>1</v>
      </c>
      <c r="I331" s="7" t="n">
        <v>144</v>
      </c>
      <c r="J331" s="7" t="n">
        <f aca="false">I331*0.75</f>
        <v>108</v>
      </c>
      <c r="K331" s="7" t="s">
        <v>759</v>
      </c>
      <c r="L331" s="8"/>
    </row>
    <row r="332" s="6" customFormat="true" ht="12.75" hidden="false" customHeight="true" outlineLevel="0" collapsed="false">
      <c r="A332" s="4" t="n">
        <v>330</v>
      </c>
      <c r="B332" s="7" t="s">
        <v>1006</v>
      </c>
      <c r="C332" s="7" t="s">
        <v>1007</v>
      </c>
      <c r="D332" s="5" t="s">
        <v>1008</v>
      </c>
      <c r="E332" s="7" t="s">
        <v>20</v>
      </c>
      <c r="F332" s="7" t="n">
        <v>25</v>
      </c>
      <c r="G332" s="7" t="n">
        <v>300</v>
      </c>
      <c r="H332" s="7" t="n">
        <v>1</v>
      </c>
      <c r="I332" s="7" t="n">
        <v>300</v>
      </c>
      <c r="J332" s="7" t="n">
        <f aca="false">I332*0.75</f>
        <v>225</v>
      </c>
      <c r="K332" s="7" t="s">
        <v>759</v>
      </c>
      <c r="L332" s="8"/>
    </row>
    <row r="333" s="6" customFormat="true" ht="12.75" hidden="false" customHeight="true" outlineLevel="0" collapsed="false">
      <c r="A333" s="4" t="n">
        <v>331</v>
      </c>
      <c r="B333" s="7" t="s">
        <v>1009</v>
      </c>
      <c r="C333" s="7" t="s">
        <v>1010</v>
      </c>
      <c r="D333" s="5" t="s">
        <v>1011</v>
      </c>
      <c r="E333" s="7" t="s">
        <v>20</v>
      </c>
      <c r="F333" s="7" t="n">
        <v>15</v>
      </c>
      <c r="G333" s="7" t="n">
        <v>180</v>
      </c>
      <c r="H333" s="7" t="n">
        <v>1</v>
      </c>
      <c r="I333" s="7" t="n">
        <v>180</v>
      </c>
      <c r="J333" s="7" t="n">
        <f aca="false">I333*0.75</f>
        <v>135</v>
      </c>
      <c r="K333" s="7" t="s">
        <v>759</v>
      </c>
      <c r="L333" s="8"/>
    </row>
    <row r="334" s="6" customFormat="true" ht="12.75" hidden="false" customHeight="true" outlineLevel="0" collapsed="false">
      <c r="A334" s="4" t="n">
        <v>332</v>
      </c>
      <c r="B334" s="7" t="s">
        <v>1012</v>
      </c>
      <c r="C334" s="7" t="s">
        <v>1013</v>
      </c>
      <c r="D334" s="5" t="s">
        <v>1014</v>
      </c>
      <c r="E334" s="7" t="s">
        <v>24</v>
      </c>
      <c r="F334" s="7" t="n">
        <v>10</v>
      </c>
      <c r="G334" s="7" t="n">
        <v>60</v>
      </c>
      <c r="H334" s="7" t="n">
        <v>1</v>
      </c>
      <c r="I334" s="7" t="n">
        <v>60</v>
      </c>
      <c r="J334" s="7" t="n">
        <f aca="false">I334*0.75</f>
        <v>45</v>
      </c>
      <c r="K334" s="7" t="s">
        <v>759</v>
      </c>
      <c r="L334" s="8"/>
    </row>
    <row r="335" s="6" customFormat="true" ht="12.75" hidden="false" customHeight="true" outlineLevel="0" collapsed="false">
      <c r="A335" s="4" t="n">
        <v>333</v>
      </c>
      <c r="B335" s="7" t="s">
        <v>1015</v>
      </c>
      <c r="C335" s="7" t="s">
        <v>1016</v>
      </c>
      <c r="D335" s="5" t="s">
        <v>1017</v>
      </c>
      <c r="E335" s="7" t="s">
        <v>24</v>
      </c>
      <c r="F335" s="7" t="n">
        <v>15</v>
      </c>
      <c r="G335" s="7" t="n">
        <v>90</v>
      </c>
      <c r="H335" s="7" t="n">
        <v>1</v>
      </c>
      <c r="I335" s="7" t="n">
        <v>90</v>
      </c>
      <c r="J335" s="7" t="n">
        <f aca="false">I335*0.75</f>
        <v>67.5</v>
      </c>
      <c r="K335" s="7" t="s">
        <v>759</v>
      </c>
      <c r="L335" s="8"/>
    </row>
    <row r="336" s="6" customFormat="true" ht="12.75" hidden="false" customHeight="true" outlineLevel="0" collapsed="false">
      <c r="A336" s="4" t="n">
        <v>334</v>
      </c>
      <c r="B336" s="7" t="s">
        <v>1018</v>
      </c>
      <c r="C336" s="7" t="s">
        <v>1019</v>
      </c>
      <c r="D336" s="5" t="s">
        <v>1020</v>
      </c>
      <c r="E336" s="7" t="s">
        <v>24</v>
      </c>
      <c r="F336" s="7" t="n">
        <v>15</v>
      </c>
      <c r="G336" s="7" t="n">
        <v>90</v>
      </c>
      <c r="H336" s="7" t="n">
        <v>1</v>
      </c>
      <c r="I336" s="7" t="n">
        <v>90</v>
      </c>
      <c r="J336" s="7" t="n">
        <f aca="false">I336*0.75</f>
        <v>67.5</v>
      </c>
      <c r="K336" s="7" t="s">
        <v>759</v>
      </c>
      <c r="L336" s="8"/>
    </row>
    <row r="337" s="6" customFormat="true" ht="12.75" hidden="false" customHeight="true" outlineLevel="0" collapsed="false">
      <c r="A337" s="4" t="n">
        <v>335</v>
      </c>
      <c r="B337" s="7" t="s">
        <v>1021</v>
      </c>
      <c r="C337" s="7" t="s">
        <v>1022</v>
      </c>
      <c r="D337" s="5" t="s">
        <v>1023</v>
      </c>
      <c r="E337" s="7" t="s">
        <v>24</v>
      </c>
      <c r="F337" s="7" t="n">
        <v>10</v>
      </c>
      <c r="G337" s="7" t="n">
        <v>60</v>
      </c>
      <c r="H337" s="7" t="n">
        <v>1</v>
      </c>
      <c r="I337" s="7" t="n">
        <v>60</v>
      </c>
      <c r="J337" s="7" t="n">
        <f aca="false">I337*0.75</f>
        <v>45</v>
      </c>
      <c r="K337" s="7" t="s">
        <v>759</v>
      </c>
      <c r="L337" s="8"/>
    </row>
    <row r="338" s="6" customFormat="true" ht="12.75" hidden="false" customHeight="true" outlineLevel="0" collapsed="false">
      <c r="A338" s="4" t="n">
        <v>336</v>
      </c>
      <c r="B338" s="7" t="s">
        <v>1024</v>
      </c>
      <c r="C338" s="7" t="s">
        <v>1025</v>
      </c>
      <c r="D338" s="5" t="s">
        <v>1026</v>
      </c>
      <c r="E338" s="7" t="s">
        <v>20</v>
      </c>
      <c r="F338" s="7" t="n">
        <v>6</v>
      </c>
      <c r="G338" s="7" t="n">
        <v>72</v>
      </c>
      <c r="H338" s="7" t="n">
        <v>1</v>
      </c>
      <c r="I338" s="7" t="n">
        <v>72</v>
      </c>
      <c r="J338" s="7" t="n">
        <f aca="false">I338*0.75</f>
        <v>54</v>
      </c>
      <c r="K338" s="7" t="s">
        <v>759</v>
      </c>
      <c r="L338" s="8"/>
    </row>
    <row r="339" s="6" customFormat="true" ht="12.75" hidden="false" customHeight="true" outlineLevel="0" collapsed="false">
      <c r="A339" s="4" t="n">
        <v>337</v>
      </c>
      <c r="B339" s="7" t="s">
        <v>1027</v>
      </c>
      <c r="C339" s="7" t="s">
        <v>1028</v>
      </c>
      <c r="D339" s="5" t="s">
        <v>1029</v>
      </c>
      <c r="E339" s="7" t="s">
        <v>24</v>
      </c>
      <c r="F339" s="7" t="n">
        <v>10</v>
      </c>
      <c r="G339" s="7" t="n">
        <v>60</v>
      </c>
      <c r="H339" s="7" t="n">
        <v>1</v>
      </c>
      <c r="I339" s="7" t="n">
        <v>60</v>
      </c>
      <c r="J339" s="7" t="n">
        <f aca="false">I339*0.75</f>
        <v>45</v>
      </c>
      <c r="K339" s="7" t="s">
        <v>759</v>
      </c>
      <c r="L339" s="8"/>
    </row>
    <row r="340" s="6" customFormat="true" ht="12.75" hidden="false" customHeight="true" outlineLevel="0" collapsed="false">
      <c r="A340" s="4" t="n">
        <v>338</v>
      </c>
      <c r="B340" s="7" t="s">
        <v>1030</v>
      </c>
      <c r="C340" s="7" t="s">
        <v>1031</v>
      </c>
      <c r="D340" s="5" t="s">
        <v>1032</v>
      </c>
      <c r="E340" s="7" t="s">
        <v>24</v>
      </c>
      <c r="F340" s="7" t="n">
        <v>12</v>
      </c>
      <c r="G340" s="7" t="n">
        <v>72</v>
      </c>
      <c r="H340" s="7" t="n">
        <v>1</v>
      </c>
      <c r="I340" s="7" t="n">
        <v>72</v>
      </c>
      <c r="J340" s="7" t="n">
        <f aca="false">I340*0.75</f>
        <v>54</v>
      </c>
      <c r="K340" s="7" t="s">
        <v>759</v>
      </c>
      <c r="L340" s="8"/>
    </row>
    <row r="341" s="6" customFormat="true" ht="12.75" hidden="false" customHeight="true" outlineLevel="0" collapsed="false">
      <c r="A341" s="4" t="n">
        <v>339</v>
      </c>
      <c r="B341" s="7" t="s">
        <v>1033</v>
      </c>
      <c r="C341" s="7" t="s">
        <v>1034</v>
      </c>
      <c r="D341" s="5" t="s">
        <v>1035</v>
      </c>
      <c r="E341" s="7" t="s">
        <v>20</v>
      </c>
      <c r="F341" s="7" t="n">
        <v>30</v>
      </c>
      <c r="G341" s="7" t="n">
        <v>360</v>
      </c>
      <c r="H341" s="7" t="n">
        <v>1</v>
      </c>
      <c r="I341" s="7" t="n">
        <v>360</v>
      </c>
      <c r="J341" s="7" t="n">
        <f aca="false">I341*0.75</f>
        <v>270</v>
      </c>
      <c r="K341" s="7" t="s">
        <v>759</v>
      </c>
      <c r="L341" s="8"/>
    </row>
    <row r="342" s="6" customFormat="true" ht="12.75" hidden="false" customHeight="true" outlineLevel="0" collapsed="false">
      <c r="A342" s="4" t="n">
        <v>340</v>
      </c>
      <c r="B342" s="7" t="s">
        <v>1036</v>
      </c>
      <c r="C342" s="7" t="s">
        <v>1037</v>
      </c>
      <c r="D342" s="5" t="s">
        <v>1038</v>
      </c>
      <c r="E342" s="7" t="s">
        <v>20</v>
      </c>
      <c r="F342" s="7" t="n">
        <v>25</v>
      </c>
      <c r="G342" s="7" t="n">
        <v>300</v>
      </c>
      <c r="H342" s="7" t="n">
        <v>1</v>
      </c>
      <c r="I342" s="7" t="n">
        <v>300</v>
      </c>
      <c r="J342" s="7" t="n">
        <f aca="false">I342*0.75</f>
        <v>225</v>
      </c>
      <c r="K342" s="7" t="s">
        <v>759</v>
      </c>
      <c r="L342" s="8"/>
    </row>
    <row r="343" s="6" customFormat="true" ht="12.75" hidden="false" customHeight="true" outlineLevel="0" collapsed="false">
      <c r="A343" s="4" t="n">
        <v>341</v>
      </c>
      <c r="B343" s="7" t="s">
        <v>1039</v>
      </c>
      <c r="C343" s="7" t="s">
        <v>1040</v>
      </c>
      <c r="D343" s="5" t="s">
        <v>1041</v>
      </c>
      <c r="E343" s="7" t="s">
        <v>24</v>
      </c>
      <c r="F343" s="7" t="n">
        <v>9.6</v>
      </c>
      <c r="G343" s="7" t="n">
        <v>57.6</v>
      </c>
      <c r="H343" s="7" t="n">
        <v>1</v>
      </c>
      <c r="I343" s="7" t="n">
        <v>57.6</v>
      </c>
      <c r="J343" s="7" t="n">
        <f aca="false">I343*0.75</f>
        <v>43.2</v>
      </c>
      <c r="K343" s="7" t="s">
        <v>759</v>
      </c>
      <c r="L343" s="8"/>
    </row>
    <row r="344" s="6" customFormat="true" ht="12.75" hidden="false" customHeight="true" outlineLevel="0" collapsed="false">
      <c r="A344" s="4" t="n">
        <v>342</v>
      </c>
      <c r="B344" s="7" t="s">
        <v>1042</v>
      </c>
      <c r="C344" s="7" t="s">
        <v>1043</v>
      </c>
      <c r="D344" s="5" t="s">
        <v>1044</v>
      </c>
      <c r="E344" s="7" t="s">
        <v>20</v>
      </c>
      <c r="F344" s="7" t="n">
        <v>69</v>
      </c>
      <c r="G344" s="7" t="n">
        <v>828</v>
      </c>
      <c r="H344" s="7" t="n">
        <v>1</v>
      </c>
      <c r="I344" s="7" t="n">
        <v>828</v>
      </c>
      <c r="J344" s="7" t="n">
        <f aca="false">I344*0.75</f>
        <v>621</v>
      </c>
      <c r="K344" s="7" t="s">
        <v>759</v>
      </c>
      <c r="L344" s="8"/>
    </row>
    <row r="345" s="6" customFormat="true" ht="12.75" hidden="false" customHeight="true" outlineLevel="0" collapsed="false">
      <c r="A345" s="4" t="n">
        <v>343</v>
      </c>
      <c r="B345" s="7" t="s">
        <v>1045</v>
      </c>
      <c r="C345" s="7" t="s">
        <v>1046</v>
      </c>
      <c r="D345" s="5" t="s">
        <v>1047</v>
      </c>
      <c r="E345" s="7" t="s">
        <v>20</v>
      </c>
      <c r="F345" s="7" t="n">
        <v>12.5</v>
      </c>
      <c r="G345" s="7" t="n">
        <v>150</v>
      </c>
      <c r="H345" s="7" t="n">
        <v>1</v>
      </c>
      <c r="I345" s="7" t="n">
        <v>150</v>
      </c>
      <c r="J345" s="7" t="n">
        <f aca="false">I345*0.75</f>
        <v>112.5</v>
      </c>
      <c r="K345" s="7" t="s">
        <v>759</v>
      </c>
      <c r="L345" s="8"/>
    </row>
    <row r="346" s="6" customFormat="true" ht="12.75" hidden="false" customHeight="true" outlineLevel="0" collapsed="false">
      <c r="A346" s="4" t="n">
        <v>344</v>
      </c>
      <c r="B346" s="7" t="s">
        <v>1048</v>
      </c>
      <c r="C346" s="7" t="s">
        <v>1049</v>
      </c>
      <c r="D346" s="5" t="s">
        <v>1050</v>
      </c>
      <c r="E346" s="7" t="s">
        <v>20</v>
      </c>
      <c r="F346" s="7" t="n">
        <v>100</v>
      </c>
      <c r="G346" s="7" t="n">
        <v>1200</v>
      </c>
      <c r="H346" s="7" t="n">
        <v>1</v>
      </c>
      <c r="I346" s="7" t="n">
        <v>1200</v>
      </c>
      <c r="J346" s="7" t="n">
        <f aca="false">I346*0.75</f>
        <v>900</v>
      </c>
      <c r="K346" s="7" t="s">
        <v>759</v>
      </c>
      <c r="L346" s="8"/>
    </row>
    <row r="347" s="6" customFormat="true" ht="12.75" hidden="false" customHeight="true" outlineLevel="0" collapsed="false">
      <c r="A347" s="4" t="n">
        <v>345</v>
      </c>
      <c r="B347" s="7" t="s">
        <v>1051</v>
      </c>
      <c r="C347" s="7" t="s">
        <v>1052</v>
      </c>
      <c r="D347" s="5" t="s">
        <v>1053</v>
      </c>
      <c r="E347" s="7" t="s">
        <v>20</v>
      </c>
      <c r="F347" s="7" t="n">
        <v>30</v>
      </c>
      <c r="G347" s="7" t="n">
        <v>360</v>
      </c>
      <c r="H347" s="7" t="n">
        <v>1</v>
      </c>
      <c r="I347" s="7" t="n">
        <v>360</v>
      </c>
      <c r="J347" s="7" t="n">
        <f aca="false">I347*0.75</f>
        <v>270</v>
      </c>
      <c r="K347" s="7" t="s">
        <v>759</v>
      </c>
      <c r="L347" s="8"/>
    </row>
    <row r="348" s="6" customFormat="true" ht="12.75" hidden="false" customHeight="true" outlineLevel="0" collapsed="false">
      <c r="A348" s="4" t="n">
        <v>346</v>
      </c>
      <c r="B348" s="7" t="s">
        <v>1054</v>
      </c>
      <c r="C348" s="7" t="s">
        <v>1055</v>
      </c>
      <c r="D348" s="5" t="s">
        <v>1056</v>
      </c>
      <c r="E348" s="7" t="s">
        <v>20</v>
      </c>
      <c r="F348" s="7" t="n">
        <v>32</v>
      </c>
      <c r="G348" s="7" t="n">
        <v>384</v>
      </c>
      <c r="H348" s="7" t="n">
        <v>1</v>
      </c>
      <c r="I348" s="7" t="n">
        <v>384</v>
      </c>
      <c r="J348" s="7" t="n">
        <f aca="false">I348*0.75</f>
        <v>288</v>
      </c>
      <c r="K348" s="7" t="s">
        <v>759</v>
      </c>
      <c r="L348" s="8"/>
    </row>
    <row r="349" s="6" customFormat="true" ht="12.75" hidden="false" customHeight="true" outlineLevel="0" collapsed="false">
      <c r="A349" s="4" t="n">
        <v>347</v>
      </c>
      <c r="B349" s="7" t="s">
        <v>1057</v>
      </c>
      <c r="C349" s="7" t="s">
        <v>1058</v>
      </c>
      <c r="D349" s="5" t="s">
        <v>1059</v>
      </c>
      <c r="E349" s="7" t="s">
        <v>20</v>
      </c>
      <c r="F349" s="7" t="n">
        <v>55</v>
      </c>
      <c r="G349" s="7" t="n">
        <v>660</v>
      </c>
      <c r="H349" s="7" t="n">
        <v>1</v>
      </c>
      <c r="I349" s="7" t="n">
        <v>660</v>
      </c>
      <c r="J349" s="7" t="n">
        <f aca="false">I349*0.75</f>
        <v>495</v>
      </c>
      <c r="K349" s="7" t="s">
        <v>759</v>
      </c>
      <c r="L349" s="8"/>
    </row>
    <row r="350" s="6" customFormat="true" ht="12.75" hidden="false" customHeight="true" outlineLevel="0" collapsed="false">
      <c r="A350" s="4" t="n">
        <v>348</v>
      </c>
      <c r="B350" s="7" t="s">
        <v>1060</v>
      </c>
      <c r="C350" s="7" t="s">
        <v>1061</v>
      </c>
      <c r="D350" s="5" t="s">
        <v>1062</v>
      </c>
      <c r="E350" s="7" t="s">
        <v>20</v>
      </c>
      <c r="F350" s="7" t="n">
        <v>10</v>
      </c>
      <c r="G350" s="7" t="n">
        <v>120</v>
      </c>
      <c r="H350" s="7" t="n">
        <v>1</v>
      </c>
      <c r="I350" s="7" t="n">
        <v>120</v>
      </c>
      <c r="J350" s="7" t="n">
        <f aca="false">I350*0.75</f>
        <v>90</v>
      </c>
      <c r="K350" s="7" t="s">
        <v>759</v>
      </c>
      <c r="L350" s="8"/>
    </row>
    <row r="351" s="6" customFormat="true" ht="12.75" hidden="false" customHeight="true" outlineLevel="0" collapsed="false">
      <c r="A351" s="4" t="n">
        <v>349</v>
      </c>
      <c r="B351" s="7" t="s">
        <v>1063</v>
      </c>
      <c r="C351" s="7" t="s">
        <v>1064</v>
      </c>
      <c r="D351" s="5" t="s">
        <v>1065</v>
      </c>
      <c r="E351" s="7" t="s">
        <v>20</v>
      </c>
      <c r="F351" s="7" t="n">
        <v>38</v>
      </c>
      <c r="G351" s="7" t="n">
        <v>456</v>
      </c>
      <c r="H351" s="7" t="n">
        <v>1</v>
      </c>
      <c r="I351" s="7" t="n">
        <v>456</v>
      </c>
      <c r="J351" s="7" t="n">
        <f aca="false">I351*0.75</f>
        <v>342</v>
      </c>
      <c r="K351" s="7" t="s">
        <v>759</v>
      </c>
      <c r="L351" s="8"/>
    </row>
    <row r="352" s="6" customFormat="true" ht="12.75" hidden="false" customHeight="true" outlineLevel="0" collapsed="false">
      <c r="A352" s="4" t="n">
        <v>350</v>
      </c>
      <c r="B352" s="7" t="s">
        <v>1066</v>
      </c>
      <c r="C352" s="7" t="s">
        <v>1067</v>
      </c>
      <c r="D352" s="5" t="s">
        <v>1068</v>
      </c>
      <c r="E352" s="7" t="s">
        <v>20</v>
      </c>
      <c r="F352" s="7" t="n">
        <v>40</v>
      </c>
      <c r="G352" s="7" t="n">
        <v>480</v>
      </c>
      <c r="H352" s="7" t="n">
        <v>1</v>
      </c>
      <c r="I352" s="7" t="n">
        <v>480</v>
      </c>
      <c r="J352" s="7" t="n">
        <f aca="false">I352*0.75</f>
        <v>360</v>
      </c>
      <c r="K352" s="7" t="s">
        <v>759</v>
      </c>
      <c r="L352" s="8"/>
    </row>
    <row r="353" s="6" customFormat="true" ht="12.75" hidden="false" customHeight="true" outlineLevel="0" collapsed="false">
      <c r="A353" s="4" t="n">
        <v>351</v>
      </c>
      <c r="B353" s="7" t="s">
        <v>1069</v>
      </c>
      <c r="C353" s="7" t="s">
        <v>1070</v>
      </c>
      <c r="D353" s="5" t="s">
        <v>1071</v>
      </c>
      <c r="E353" s="7" t="s">
        <v>20</v>
      </c>
      <c r="F353" s="7" t="n">
        <v>48</v>
      </c>
      <c r="G353" s="7" t="n">
        <v>576</v>
      </c>
      <c r="H353" s="7" t="n">
        <v>1</v>
      </c>
      <c r="I353" s="7" t="n">
        <v>576</v>
      </c>
      <c r="J353" s="7" t="n">
        <f aca="false">I353*0.75</f>
        <v>432</v>
      </c>
      <c r="K353" s="7" t="s">
        <v>759</v>
      </c>
      <c r="L353" s="8"/>
    </row>
    <row r="354" s="6" customFormat="true" ht="12.75" hidden="false" customHeight="true" outlineLevel="0" collapsed="false">
      <c r="A354" s="4" t="n">
        <v>352</v>
      </c>
      <c r="B354" s="7" t="s">
        <v>1072</v>
      </c>
      <c r="C354" s="7" t="s">
        <v>1073</v>
      </c>
      <c r="D354" s="5" t="s">
        <v>1074</v>
      </c>
      <c r="E354" s="7" t="s">
        <v>20</v>
      </c>
      <c r="F354" s="7" t="n">
        <v>80</v>
      </c>
      <c r="G354" s="7" t="n">
        <v>960</v>
      </c>
      <c r="H354" s="7" t="n">
        <v>1</v>
      </c>
      <c r="I354" s="7" t="n">
        <v>960</v>
      </c>
      <c r="J354" s="7" t="n">
        <f aca="false">I354*0.75</f>
        <v>720</v>
      </c>
      <c r="K354" s="7" t="s">
        <v>759</v>
      </c>
      <c r="L354" s="8"/>
    </row>
    <row r="355" s="6" customFormat="true" ht="12.75" hidden="false" customHeight="true" outlineLevel="0" collapsed="false">
      <c r="A355" s="4" t="n">
        <v>353</v>
      </c>
      <c r="B355" s="7" t="s">
        <v>1075</v>
      </c>
      <c r="C355" s="7" t="s">
        <v>1076</v>
      </c>
      <c r="D355" s="5" t="s">
        <v>1077</v>
      </c>
      <c r="E355" s="7" t="s">
        <v>20</v>
      </c>
      <c r="F355" s="7" t="n">
        <v>20</v>
      </c>
      <c r="G355" s="7" t="n">
        <v>240</v>
      </c>
      <c r="H355" s="7" t="n">
        <v>1</v>
      </c>
      <c r="I355" s="7" t="n">
        <v>240</v>
      </c>
      <c r="J355" s="7" t="n">
        <f aca="false">I355*0.75</f>
        <v>180</v>
      </c>
      <c r="K355" s="7" t="s">
        <v>759</v>
      </c>
      <c r="L355" s="8"/>
    </row>
    <row r="356" s="6" customFormat="true" ht="12.75" hidden="false" customHeight="true" outlineLevel="0" collapsed="false">
      <c r="A356" s="4" t="n">
        <v>354</v>
      </c>
      <c r="B356" s="7" t="s">
        <v>1078</v>
      </c>
      <c r="C356" s="7" t="s">
        <v>1079</v>
      </c>
      <c r="D356" s="5" t="s">
        <v>1080</v>
      </c>
      <c r="E356" s="7" t="s">
        <v>20</v>
      </c>
      <c r="F356" s="7" t="n">
        <v>48</v>
      </c>
      <c r="G356" s="7" t="n">
        <v>576</v>
      </c>
      <c r="H356" s="7" t="n">
        <v>1</v>
      </c>
      <c r="I356" s="7" t="n">
        <v>576</v>
      </c>
      <c r="J356" s="7" t="n">
        <f aca="false">I356*0.75</f>
        <v>432</v>
      </c>
      <c r="K356" s="7" t="s">
        <v>759</v>
      </c>
      <c r="L356" s="8"/>
    </row>
    <row r="357" s="6" customFormat="true" ht="12.75" hidden="false" customHeight="true" outlineLevel="0" collapsed="false">
      <c r="A357" s="4" t="n">
        <v>355</v>
      </c>
      <c r="B357" s="7" t="s">
        <v>1081</v>
      </c>
      <c r="C357" s="7" t="s">
        <v>1082</v>
      </c>
      <c r="D357" s="5" t="s">
        <v>1083</v>
      </c>
      <c r="E357" s="7" t="s">
        <v>20</v>
      </c>
      <c r="F357" s="7" t="n">
        <v>20</v>
      </c>
      <c r="G357" s="7" t="n">
        <v>240</v>
      </c>
      <c r="H357" s="7" t="n">
        <v>1</v>
      </c>
      <c r="I357" s="7" t="n">
        <v>240</v>
      </c>
      <c r="J357" s="7" t="n">
        <f aca="false">I357*0.75</f>
        <v>180</v>
      </c>
      <c r="K357" s="7" t="s">
        <v>759</v>
      </c>
      <c r="L357" s="8"/>
    </row>
    <row r="358" s="6" customFormat="true" ht="12.75" hidden="false" customHeight="true" outlineLevel="0" collapsed="false">
      <c r="A358" s="4" t="n">
        <v>356</v>
      </c>
      <c r="B358" s="7" t="s">
        <v>1084</v>
      </c>
      <c r="C358" s="7" t="s">
        <v>1085</v>
      </c>
      <c r="D358" s="5" t="s">
        <v>1086</v>
      </c>
      <c r="E358" s="7" t="s">
        <v>24</v>
      </c>
      <c r="F358" s="7" t="n">
        <v>35</v>
      </c>
      <c r="G358" s="7" t="n">
        <v>210</v>
      </c>
      <c r="H358" s="7" t="n">
        <v>1</v>
      </c>
      <c r="I358" s="7" t="n">
        <v>210</v>
      </c>
      <c r="J358" s="7" t="n">
        <f aca="false">I358*0.75</f>
        <v>157.5</v>
      </c>
      <c r="K358" s="7" t="s">
        <v>759</v>
      </c>
      <c r="L358" s="8"/>
    </row>
    <row r="359" s="6" customFormat="true" ht="12.75" hidden="false" customHeight="true" outlineLevel="0" collapsed="false">
      <c r="A359" s="4" t="n">
        <v>357</v>
      </c>
      <c r="B359" s="7" t="s">
        <v>1087</v>
      </c>
      <c r="C359" s="7" t="s">
        <v>1088</v>
      </c>
      <c r="D359" s="5" t="s">
        <v>1089</v>
      </c>
      <c r="E359" s="7" t="s">
        <v>58</v>
      </c>
      <c r="F359" s="7" t="n">
        <v>25</v>
      </c>
      <c r="G359" s="7" t="n">
        <v>600</v>
      </c>
      <c r="H359" s="7" t="n">
        <v>1</v>
      </c>
      <c r="I359" s="7" t="n">
        <v>600</v>
      </c>
      <c r="J359" s="7" t="n">
        <f aca="false">I359*0.75</f>
        <v>450</v>
      </c>
      <c r="K359" s="7" t="s">
        <v>759</v>
      </c>
      <c r="L359" s="8"/>
    </row>
    <row r="360" s="6" customFormat="true" ht="12.75" hidden="false" customHeight="true" outlineLevel="0" collapsed="false">
      <c r="A360" s="4" t="n">
        <v>358</v>
      </c>
      <c r="B360" s="7" t="s">
        <v>1090</v>
      </c>
      <c r="C360" s="7" t="s">
        <v>1091</v>
      </c>
      <c r="D360" s="5" t="s">
        <v>1092</v>
      </c>
      <c r="E360" s="7" t="s">
        <v>20</v>
      </c>
      <c r="F360" s="7" t="n">
        <v>28</v>
      </c>
      <c r="G360" s="7" t="n">
        <v>336</v>
      </c>
      <c r="H360" s="7" t="n">
        <v>1</v>
      </c>
      <c r="I360" s="7" t="n">
        <v>336</v>
      </c>
      <c r="J360" s="7" t="n">
        <f aca="false">I360*0.75</f>
        <v>252</v>
      </c>
      <c r="K360" s="7" t="s">
        <v>759</v>
      </c>
      <c r="L360" s="8"/>
    </row>
    <row r="361" s="6" customFormat="true" ht="12.75" hidden="false" customHeight="true" outlineLevel="0" collapsed="false">
      <c r="A361" s="4" t="n">
        <v>359</v>
      </c>
      <c r="B361" s="7" t="s">
        <v>1093</v>
      </c>
      <c r="C361" s="7" t="s">
        <v>1094</v>
      </c>
      <c r="D361" s="5" t="s">
        <v>1095</v>
      </c>
      <c r="E361" s="7" t="s">
        <v>20</v>
      </c>
      <c r="F361" s="7" t="n">
        <v>30</v>
      </c>
      <c r="G361" s="7" t="n">
        <v>360</v>
      </c>
      <c r="H361" s="7" t="n">
        <v>1</v>
      </c>
      <c r="I361" s="7" t="n">
        <v>360</v>
      </c>
      <c r="J361" s="7" t="n">
        <f aca="false">I361*0.75</f>
        <v>270</v>
      </c>
      <c r="K361" s="7" t="s">
        <v>1096</v>
      </c>
      <c r="L361" s="8"/>
    </row>
    <row r="362" s="6" customFormat="true" ht="12.75" hidden="false" customHeight="true" outlineLevel="0" collapsed="false">
      <c r="A362" s="4" t="n">
        <v>360</v>
      </c>
      <c r="B362" s="7" t="s">
        <v>1097</v>
      </c>
      <c r="C362" s="7" t="s">
        <v>1098</v>
      </c>
      <c r="D362" s="5" t="s">
        <v>1099</v>
      </c>
      <c r="E362" s="7" t="s">
        <v>58</v>
      </c>
      <c r="F362" s="7" t="n">
        <v>11</v>
      </c>
      <c r="G362" s="7" t="n">
        <v>264</v>
      </c>
      <c r="H362" s="7" t="n">
        <v>1</v>
      </c>
      <c r="I362" s="7" t="n">
        <v>264</v>
      </c>
      <c r="J362" s="7" t="n">
        <f aca="false">I362*0.75</f>
        <v>198</v>
      </c>
      <c r="K362" s="7" t="s">
        <v>1096</v>
      </c>
      <c r="L362" s="8"/>
    </row>
    <row r="363" s="6" customFormat="true" ht="12.75" hidden="false" customHeight="true" outlineLevel="0" collapsed="false">
      <c r="A363" s="4" t="n">
        <v>361</v>
      </c>
      <c r="B363" s="7" t="s">
        <v>1100</v>
      </c>
      <c r="C363" s="7" t="s">
        <v>1101</v>
      </c>
      <c r="D363" s="5" t="s">
        <v>1102</v>
      </c>
      <c r="E363" s="7" t="s">
        <v>20</v>
      </c>
      <c r="F363" s="7" t="n">
        <v>18</v>
      </c>
      <c r="G363" s="7" t="n">
        <v>216</v>
      </c>
      <c r="H363" s="7" t="n">
        <v>1</v>
      </c>
      <c r="I363" s="7" t="n">
        <v>216</v>
      </c>
      <c r="J363" s="7" t="n">
        <f aca="false">I363*0.75</f>
        <v>162</v>
      </c>
      <c r="K363" s="7" t="s">
        <v>1096</v>
      </c>
      <c r="L363" s="8"/>
    </row>
    <row r="364" s="6" customFormat="true" ht="12.75" hidden="false" customHeight="true" outlineLevel="0" collapsed="false">
      <c r="A364" s="4" t="n">
        <v>362</v>
      </c>
      <c r="B364" s="7" t="s">
        <v>1103</v>
      </c>
      <c r="C364" s="7" t="s">
        <v>1104</v>
      </c>
      <c r="D364" s="5" t="s">
        <v>1105</v>
      </c>
      <c r="E364" s="7" t="s">
        <v>20</v>
      </c>
      <c r="F364" s="7" t="n">
        <v>80</v>
      </c>
      <c r="G364" s="7" t="n">
        <v>960</v>
      </c>
      <c r="H364" s="7" t="n">
        <v>1</v>
      </c>
      <c r="I364" s="7" t="n">
        <v>960</v>
      </c>
      <c r="J364" s="7" t="n">
        <f aca="false">I364*0.75</f>
        <v>720</v>
      </c>
      <c r="K364" s="7" t="s">
        <v>1096</v>
      </c>
      <c r="L364" s="8"/>
    </row>
    <row r="365" s="6" customFormat="true" ht="12.75" hidden="false" customHeight="true" outlineLevel="0" collapsed="false">
      <c r="A365" s="4" t="n">
        <v>363</v>
      </c>
      <c r="B365" s="7" t="s">
        <v>1106</v>
      </c>
      <c r="C365" s="7" t="s">
        <v>1107</v>
      </c>
      <c r="D365" s="5" t="s">
        <v>1108</v>
      </c>
      <c r="E365" s="7" t="s">
        <v>20</v>
      </c>
      <c r="F365" s="7" t="n">
        <v>18</v>
      </c>
      <c r="G365" s="7" t="n">
        <v>216</v>
      </c>
      <c r="H365" s="7" t="n">
        <v>1</v>
      </c>
      <c r="I365" s="7" t="n">
        <v>216</v>
      </c>
      <c r="J365" s="7" t="n">
        <f aca="false">I365*0.75</f>
        <v>162</v>
      </c>
      <c r="K365" s="7" t="s">
        <v>1096</v>
      </c>
      <c r="L365" s="8"/>
    </row>
    <row r="366" s="6" customFormat="true" ht="12.75" hidden="false" customHeight="true" outlineLevel="0" collapsed="false">
      <c r="A366" s="4" t="n">
        <v>364</v>
      </c>
      <c r="B366" s="7" t="s">
        <v>1109</v>
      </c>
      <c r="C366" s="7" t="s">
        <v>1110</v>
      </c>
      <c r="D366" s="5" t="s">
        <v>1111</v>
      </c>
      <c r="E366" s="7" t="s">
        <v>24</v>
      </c>
      <c r="F366" s="7" t="n">
        <v>25</v>
      </c>
      <c r="G366" s="7" t="n">
        <v>150</v>
      </c>
      <c r="H366" s="7" t="n">
        <v>1</v>
      </c>
      <c r="I366" s="7" t="n">
        <v>150</v>
      </c>
      <c r="J366" s="7" t="n">
        <f aca="false">I366*0.75</f>
        <v>112.5</v>
      </c>
      <c r="K366" s="7" t="s">
        <v>1096</v>
      </c>
      <c r="L366" s="8"/>
    </row>
    <row r="367" s="6" customFormat="true" ht="12.75" hidden="false" customHeight="true" outlineLevel="0" collapsed="false">
      <c r="A367" s="4" t="n">
        <v>365</v>
      </c>
      <c r="B367" s="7" t="s">
        <v>1112</v>
      </c>
      <c r="C367" s="7" t="s">
        <v>1113</v>
      </c>
      <c r="D367" s="5" t="s">
        <v>1114</v>
      </c>
      <c r="E367" s="7" t="s">
        <v>24</v>
      </c>
      <c r="F367" s="7" t="n">
        <v>20</v>
      </c>
      <c r="G367" s="7" t="n">
        <v>120</v>
      </c>
      <c r="H367" s="7" t="n">
        <v>1</v>
      </c>
      <c r="I367" s="7" t="n">
        <v>120</v>
      </c>
      <c r="J367" s="7" t="n">
        <f aca="false">I367*0.75</f>
        <v>90</v>
      </c>
      <c r="K367" s="7" t="s">
        <v>1096</v>
      </c>
      <c r="L367" s="8"/>
    </row>
    <row r="368" s="6" customFormat="true" ht="12.75" hidden="false" customHeight="true" outlineLevel="0" collapsed="false">
      <c r="A368" s="4" t="n">
        <v>366</v>
      </c>
      <c r="B368" s="7" t="s">
        <v>1115</v>
      </c>
      <c r="C368" s="7" t="s">
        <v>1116</v>
      </c>
      <c r="D368" s="5" t="s">
        <v>1117</v>
      </c>
      <c r="E368" s="7" t="s">
        <v>20</v>
      </c>
      <c r="F368" s="7" t="n">
        <v>23.5</v>
      </c>
      <c r="G368" s="7" t="n">
        <v>282</v>
      </c>
      <c r="H368" s="7" t="n">
        <v>1</v>
      </c>
      <c r="I368" s="7" t="n">
        <v>282</v>
      </c>
      <c r="J368" s="7" t="n">
        <f aca="false">I368*0.75</f>
        <v>211.5</v>
      </c>
      <c r="K368" s="7" t="s">
        <v>1096</v>
      </c>
      <c r="L368" s="8"/>
    </row>
    <row r="369" s="6" customFormat="true" ht="12.75" hidden="false" customHeight="true" outlineLevel="0" collapsed="false">
      <c r="A369" s="4" t="n">
        <v>367</v>
      </c>
      <c r="B369" s="7" t="s">
        <v>1118</v>
      </c>
      <c r="C369" s="7" t="s">
        <v>1119</v>
      </c>
      <c r="D369" s="5" t="s">
        <v>1120</v>
      </c>
      <c r="E369" s="7" t="s">
        <v>110</v>
      </c>
      <c r="F369" s="7" t="n">
        <v>12</v>
      </c>
      <c r="G369" s="7" t="n">
        <v>48</v>
      </c>
      <c r="H369" s="7" t="n">
        <v>1</v>
      </c>
      <c r="I369" s="7" t="n">
        <v>48</v>
      </c>
      <c r="J369" s="7" t="n">
        <f aca="false">I369*0.75</f>
        <v>36</v>
      </c>
      <c r="K369" s="7" t="s">
        <v>1096</v>
      </c>
      <c r="L369" s="8"/>
    </row>
    <row r="370" s="6" customFormat="true" ht="12.75" hidden="false" customHeight="true" outlineLevel="0" collapsed="false">
      <c r="A370" s="4" t="n">
        <v>368</v>
      </c>
      <c r="B370" s="7" t="s">
        <v>1121</v>
      </c>
      <c r="C370" s="7" t="s">
        <v>1122</v>
      </c>
      <c r="D370" s="5" t="s">
        <v>1123</v>
      </c>
      <c r="E370" s="7" t="s">
        <v>58</v>
      </c>
      <c r="F370" s="7" t="n">
        <v>15</v>
      </c>
      <c r="G370" s="7" t="n">
        <v>360</v>
      </c>
      <c r="H370" s="7" t="n">
        <v>1</v>
      </c>
      <c r="I370" s="7" t="n">
        <v>360</v>
      </c>
      <c r="J370" s="7" t="n">
        <f aca="false">I370*0.75</f>
        <v>270</v>
      </c>
      <c r="K370" s="7" t="s">
        <v>1096</v>
      </c>
      <c r="L370" s="8"/>
    </row>
    <row r="371" s="6" customFormat="true" ht="12.75" hidden="false" customHeight="true" outlineLevel="0" collapsed="false">
      <c r="A371" s="4" t="n">
        <v>369</v>
      </c>
      <c r="B371" s="7" t="s">
        <v>1124</v>
      </c>
      <c r="C371" s="7" t="s">
        <v>1125</v>
      </c>
      <c r="D371" s="5" t="s">
        <v>1126</v>
      </c>
      <c r="E371" s="7" t="s">
        <v>20</v>
      </c>
      <c r="F371" s="7" t="n">
        <v>15</v>
      </c>
      <c r="G371" s="7" t="n">
        <v>180</v>
      </c>
      <c r="H371" s="7" t="n">
        <v>1</v>
      </c>
      <c r="I371" s="7" t="n">
        <v>180</v>
      </c>
      <c r="J371" s="7" t="n">
        <f aca="false">I371*0.75</f>
        <v>135</v>
      </c>
      <c r="K371" s="7" t="s">
        <v>1096</v>
      </c>
      <c r="L371" s="8"/>
    </row>
    <row r="372" s="6" customFormat="true" ht="12.75" hidden="false" customHeight="true" outlineLevel="0" collapsed="false">
      <c r="A372" s="4" t="n">
        <v>370</v>
      </c>
      <c r="B372" s="7" t="s">
        <v>1127</v>
      </c>
      <c r="C372" s="7" t="s">
        <v>1128</v>
      </c>
      <c r="D372" s="5" t="s">
        <v>1129</v>
      </c>
      <c r="E372" s="7" t="s">
        <v>24</v>
      </c>
      <c r="F372" s="7" t="n">
        <v>20</v>
      </c>
      <c r="G372" s="7" t="n">
        <v>120</v>
      </c>
      <c r="H372" s="7" t="n">
        <v>1</v>
      </c>
      <c r="I372" s="7" t="n">
        <v>120</v>
      </c>
      <c r="J372" s="7" t="n">
        <f aca="false">I372*0.75</f>
        <v>90</v>
      </c>
      <c r="K372" s="7" t="s">
        <v>1096</v>
      </c>
      <c r="L372" s="8"/>
    </row>
    <row r="373" s="6" customFormat="true" ht="12.75" hidden="false" customHeight="true" outlineLevel="0" collapsed="false">
      <c r="A373" s="4" t="n">
        <v>371</v>
      </c>
      <c r="B373" s="7" t="s">
        <v>1130</v>
      </c>
      <c r="C373" s="7" t="s">
        <v>1131</v>
      </c>
      <c r="D373" s="5" t="s">
        <v>1132</v>
      </c>
      <c r="E373" s="7" t="s">
        <v>24</v>
      </c>
      <c r="F373" s="7" t="n">
        <v>12</v>
      </c>
      <c r="G373" s="7" t="n">
        <v>72</v>
      </c>
      <c r="H373" s="7" t="n">
        <v>1</v>
      </c>
      <c r="I373" s="7" t="n">
        <v>72</v>
      </c>
      <c r="J373" s="7" t="n">
        <f aca="false">I373*0.75</f>
        <v>54</v>
      </c>
      <c r="K373" s="7" t="s">
        <v>1096</v>
      </c>
      <c r="L373" s="8"/>
    </row>
    <row r="374" s="6" customFormat="true" ht="12.75" hidden="false" customHeight="true" outlineLevel="0" collapsed="false">
      <c r="A374" s="4" t="n">
        <v>372</v>
      </c>
      <c r="B374" s="7" t="s">
        <v>1133</v>
      </c>
      <c r="C374" s="7" t="s">
        <v>1134</v>
      </c>
      <c r="D374" s="5" t="s">
        <v>1135</v>
      </c>
      <c r="E374" s="7" t="s">
        <v>20</v>
      </c>
      <c r="F374" s="7" t="n">
        <v>25</v>
      </c>
      <c r="G374" s="7" t="n">
        <v>300</v>
      </c>
      <c r="H374" s="7" t="n">
        <v>1</v>
      </c>
      <c r="I374" s="7" t="n">
        <v>300</v>
      </c>
      <c r="J374" s="7" t="n">
        <f aca="false">I374*0.75</f>
        <v>225</v>
      </c>
      <c r="K374" s="7" t="s">
        <v>1096</v>
      </c>
      <c r="L374" s="8"/>
    </row>
    <row r="375" s="6" customFormat="true" ht="12.75" hidden="false" customHeight="true" outlineLevel="0" collapsed="false">
      <c r="A375" s="4" t="n">
        <v>373</v>
      </c>
      <c r="B375" s="7" t="s">
        <v>1136</v>
      </c>
      <c r="C375" s="7" t="s">
        <v>1137</v>
      </c>
      <c r="D375" s="5" t="s">
        <v>1138</v>
      </c>
      <c r="E375" s="7" t="s">
        <v>20</v>
      </c>
      <c r="F375" s="7" t="n">
        <v>15</v>
      </c>
      <c r="G375" s="7" t="n">
        <v>180</v>
      </c>
      <c r="H375" s="7" t="n">
        <v>1</v>
      </c>
      <c r="I375" s="7" t="n">
        <v>180</v>
      </c>
      <c r="J375" s="7" t="n">
        <f aca="false">I375*0.75</f>
        <v>135</v>
      </c>
      <c r="K375" s="7" t="s">
        <v>1096</v>
      </c>
      <c r="L375" s="8"/>
    </row>
    <row r="376" s="6" customFormat="true" ht="12.75" hidden="false" customHeight="true" outlineLevel="0" collapsed="false">
      <c r="A376" s="4" t="n">
        <v>374</v>
      </c>
      <c r="B376" s="7" t="s">
        <v>1139</v>
      </c>
      <c r="C376" s="7" t="s">
        <v>1140</v>
      </c>
      <c r="D376" s="5" t="s">
        <v>1141</v>
      </c>
      <c r="E376" s="7" t="s">
        <v>20</v>
      </c>
      <c r="F376" s="7" t="n">
        <v>48</v>
      </c>
      <c r="G376" s="7" t="n">
        <v>576</v>
      </c>
      <c r="H376" s="7" t="n">
        <v>1</v>
      </c>
      <c r="I376" s="7" t="n">
        <v>576</v>
      </c>
      <c r="J376" s="7" t="n">
        <f aca="false">I376*0.75</f>
        <v>432</v>
      </c>
      <c r="K376" s="7" t="s">
        <v>1096</v>
      </c>
      <c r="L376" s="8"/>
    </row>
    <row r="377" s="6" customFormat="true" ht="12.75" hidden="false" customHeight="true" outlineLevel="0" collapsed="false">
      <c r="A377" s="4" t="n">
        <v>375</v>
      </c>
      <c r="B377" s="7" t="s">
        <v>1142</v>
      </c>
      <c r="C377" s="7" t="s">
        <v>1143</v>
      </c>
      <c r="D377" s="5" t="s">
        <v>1144</v>
      </c>
      <c r="E377" s="7" t="s">
        <v>24</v>
      </c>
      <c r="F377" s="7" t="n">
        <v>40</v>
      </c>
      <c r="G377" s="7" t="n">
        <v>240</v>
      </c>
      <c r="H377" s="7" t="n">
        <v>1</v>
      </c>
      <c r="I377" s="7" t="n">
        <v>240</v>
      </c>
      <c r="J377" s="7" t="n">
        <f aca="false">I377*0.75</f>
        <v>180</v>
      </c>
      <c r="K377" s="7" t="s">
        <v>1096</v>
      </c>
      <c r="L377" s="8"/>
    </row>
    <row r="378" s="6" customFormat="true" ht="12.75" hidden="false" customHeight="true" outlineLevel="0" collapsed="false">
      <c r="A378" s="4" t="n">
        <v>376</v>
      </c>
      <c r="B378" s="7" t="s">
        <v>1145</v>
      </c>
      <c r="C378" s="7" t="s">
        <v>1146</v>
      </c>
      <c r="D378" s="5" t="s">
        <v>1147</v>
      </c>
      <c r="E378" s="7" t="s">
        <v>110</v>
      </c>
      <c r="F378" s="7" t="n">
        <v>18</v>
      </c>
      <c r="G378" s="7" t="n">
        <v>72</v>
      </c>
      <c r="H378" s="7" t="n">
        <v>1</v>
      </c>
      <c r="I378" s="7" t="n">
        <v>72</v>
      </c>
      <c r="J378" s="7" t="n">
        <f aca="false">I378*0.75</f>
        <v>54</v>
      </c>
      <c r="K378" s="7" t="s">
        <v>1096</v>
      </c>
      <c r="L378" s="8"/>
    </row>
    <row r="379" s="6" customFormat="true" ht="12.75" hidden="false" customHeight="true" outlineLevel="0" collapsed="false">
      <c r="A379" s="4" t="n">
        <v>377</v>
      </c>
      <c r="B379" s="7" t="s">
        <v>1148</v>
      </c>
      <c r="C379" s="7" t="s">
        <v>1149</v>
      </c>
      <c r="D379" s="5" t="s">
        <v>1150</v>
      </c>
      <c r="E379" s="7" t="s">
        <v>24</v>
      </c>
      <c r="F379" s="7" t="n">
        <v>12</v>
      </c>
      <c r="G379" s="7" t="n">
        <v>72</v>
      </c>
      <c r="H379" s="7" t="n">
        <v>1</v>
      </c>
      <c r="I379" s="7" t="n">
        <v>72</v>
      </c>
      <c r="J379" s="7" t="n">
        <f aca="false">I379*0.75</f>
        <v>54</v>
      </c>
      <c r="K379" s="7" t="s">
        <v>1151</v>
      </c>
      <c r="L379" s="8"/>
    </row>
    <row r="380" s="6" customFormat="true" ht="12.75" hidden="false" customHeight="true" outlineLevel="0" collapsed="false">
      <c r="A380" s="4" t="n">
        <v>378</v>
      </c>
      <c r="B380" s="7" t="s">
        <v>1152</v>
      </c>
      <c r="C380" s="7" t="s">
        <v>1153</v>
      </c>
      <c r="D380" s="5" t="s">
        <v>1154</v>
      </c>
      <c r="E380" s="7" t="s">
        <v>110</v>
      </c>
      <c r="F380" s="7" t="n">
        <v>58</v>
      </c>
      <c r="G380" s="7" t="n">
        <v>232</v>
      </c>
      <c r="H380" s="7" t="n">
        <v>1</v>
      </c>
      <c r="I380" s="7" t="n">
        <v>232</v>
      </c>
      <c r="J380" s="7" t="n">
        <f aca="false">I380*0.75</f>
        <v>174</v>
      </c>
      <c r="K380" s="7" t="s">
        <v>1151</v>
      </c>
      <c r="L380" s="8"/>
    </row>
    <row r="381" customFormat="false" ht="12.75" hidden="false" customHeight="true" outlineLevel="0" collapsed="false">
      <c r="H381" s="1" t="n">
        <f aca="false">SUM(H3:H380)</f>
        <v>378</v>
      </c>
      <c r="I381" s="1" t="n">
        <f aca="false">SUM(I3:I380)</f>
        <v>97034.6</v>
      </c>
      <c r="J381" s="9" t="n">
        <f aca="false">SUM(J3:J380)</f>
        <v>72775.95</v>
      </c>
    </row>
    <row r="383" customFormat="false" ht="15.75" hidden="false" customHeight="true" outlineLevel="0" collapsed="false">
      <c r="D383" s="10" t="s">
        <v>1155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41:16Z</dcterms:created>
  <dc:creator>ht</dc:creator>
  <dc:description/>
  <dc:language>en-US</dc:language>
  <cp:lastModifiedBy>ht</cp:lastModifiedBy>
  <cp:lastPrinted>2019-11-19T11:43:42Z</cp:lastPrinted>
  <dcterms:modified xsi:type="dcterms:W3CDTF">2019-11-19T13:43:39Z</dcterms:modified>
  <cp:revision>0</cp:revision>
  <dc:subject/>
  <dc:title/>
</cp:coreProperties>
</file>